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岗" sheetId="1" state="visible" r:id="rId2"/>
    <sheet name="工程师岗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行政岗!$A$3:$HT$279</definedName>
    <definedName function="false" hidden="false" localSheetId="0" name="Print_Titles" vbProcedure="false">行政岗!$3:$3</definedName>
    <definedName function="false" hidden="false" localSheetId="1" name="Print_Titles" vbProcedure="false">工程师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711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广东省卫生厅政务服务中心公开招聘人员考试笔试成绩登记表（行政管理岗位）</t>
    </r>
  </si>
  <si>
    <r>
      <rPr>
        <b val="true"/>
        <sz val="10"/>
        <rFont val="Noto Sans"/>
        <family val="2"/>
      </rPr>
      <t xml:space="preserve">填报单位（盖章）：广东省卫生厅政务服务中心   日期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毕业时间</t>
  </si>
  <si>
    <t xml:space="preserve">邮箱</t>
  </si>
  <si>
    <t xml:space="preserve">报名方式</t>
  </si>
  <si>
    <t xml:space="preserve">准考证号</t>
  </si>
  <si>
    <t xml:space="preserve">笔试成绩</t>
  </si>
  <si>
    <t xml:space="preserve">排名</t>
  </si>
  <si>
    <t xml:space="preserve">入围面试</t>
  </si>
  <si>
    <t xml:space="preserve">王怡馨</t>
  </si>
  <si>
    <t xml:space="preserve">女</t>
  </si>
  <si>
    <t xml:space="preserve">汉</t>
  </si>
  <si>
    <t xml:space="preserve">1542260346@qq.com</t>
  </si>
  <si>
    <r>
      <rPr>
        <sz val="9"/>
        <color rgb="FFFF6600"/>
        <rFont val="宋体"/>
        <family val="0"/>
        <charset val="134"/>
      </rPr>
      <t xml:space="preserve">2-</t>
    </r>
    <r>
      <rPr>
        <sz val="9"/>
        <color rgb="FFFF6600"/>
        <rFont val="Noto Sans"/>
        <family val="2"/>
      </rPr>
      <t xml:space="preserve">邮箱</t>
    </r>
  </si>
  <si>
    <t xml:space="preserve">冯展平</t>
  </si>
  <si>
    <t xml:space="preserve">hacha0302@163.com</t>
  </si>
  <si>
    <t xml:space="preserve">张策</t>
  </si>
  <si>
    <t xml:space="preserve">男</t>
  </si>
  <si>
    <t xml:space="preserve">1049850377@qq.com</t>
  </si>
  <si>
    <t xml:space="preserve">卢德深</t>
  </si>
  <si>
    <t xml:space="preserve">940963716@qq.com</t>
  </si>
  <si>
    <t xml:space="preserve">谢云</t>
  </si>
  <si>
    <t xml:space="preserve">missxieyun@qq.com</t>
  </si>
  <si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邮箱</t>
    </r>
  </si>
  <si>
    <t xml:space="preserve">张巧惠</t>
  </si>
  <si>
    <t xml:space="preserve">1306935906@qq.com</t>
  </si>
  <si>
    <t xml:space="preserve">林秋萍</t>
  </si>
  <si>
    <t xml:space="preserve">lin_qp@163.com</t>
  </si>
  <si>
    <t xml:space="preserve">林权</t>
  </si>
  <si>
    <t xml:space="preserve">linquan050@163.com</t>
  </si>
  <si>
    <t xml:space="preserve">黄燕娜</t>
  </si>
  <si>
    <t xml:space="preserve">huangyannahyn@qq.com</t>
  </si>
  <si>
    <t xml:space="preserve">张泳仪</t>
  </si>
  <si>
    <t xml:space="preserve">417064673@qq.com</t>
  </si>
  <si>
    <t xml:space="preserve">黄瑀</t>
  </si>
  <si>
    <t xml:space="preserve">943165831@qq.com</t>
  </si>
  <si>
    <t xml:space="preserve">余翠君</t>
  </si>
  <si>
    <t xml:space="preserve">1078981610@qq.com</t>
  </si>
  <si>
    <t xml:space="preserve"> </t>
  </si>
  <si>
    <t xml:space="preserve">王俏</t>
  </si>
  <si>
    <t xml:space="preserve">425685018@qq.com</t>
  </si>
  <si>
    <t xml:space="preserve">戴淑芬</t>
  </si>
  <si>
    <t xml:space="preserve">876069910@qq.com</t>
  </si>
  <si>
    <t xml:space="preserve">莫佩珊</t>
  </si>
  <si>
    <t xml:space="preserve">2199400575@qq.com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现场</t>
    </r>
  </si>
  <si>
    <t xml:space="preserve">李金沛</t>
  </si>
  <si>
    <t xml:space="preserve">519324777@qq.com</t>
  </si>
  <si>
    <t xml:space="preserve">何小翠</t>
  </si>
  <si>
    <t xml:space="preserve">1970538725@qq.com</t>
  </si>
  <si>
    <t xml:space="preserve">胡沁</t>
  </si>
  <si>
    <t xml:space="preserve">bjsy0430@163.com</t>
  </si>
  <si>
    <t xml:space="preserve">尹蓓蓓</t>
  </si>
  <si>
    <t xml:space="preserve">蒙古</t>
  </si>
  <si>
    <t xml:space="preserve">beibei0431@163.com</t>
  </si>
  <si>
    <t xml:space="preserve">凌战</t>
  </si>
  <si>
    <t xml:space="preserve">364939620@qq.com</t>
  </si>
  <si>
    <t xml:space="preserve">柯竞</t>
  </si>
  <si>
    <t xml:space="preserve">414034286@qq.com</t>
  </si>
  <si>
    <t xml:space="preserve">李干</t>
  </si>
  <si>
    <t xml:space="preserve">1034540743@163.com</t>
  </si>
  <si>
    <t xml:space="preserve">陈颖</t>
  </si>
  <si>
    <t xml:space="preserve">chengyingcy@163.com</t>
  </si>
  <si>
    <t xml:space="preserve">蓝斯韵</t>
  </si>
  <si>
    <t xml:space="preserve">2433319700@qq.com</t>
  </si>
  <si>
    <t xml:space="preserve">杨汇</t>
  </si>
  <si>
    <t xml:space="preserve">362677484@qq.com</t>
  </si>
  <si>
    <t xml:space="preserve">孔智明</t>
  </si>
  <si>
    <t xml:space="preserve">592324160@qq.com</t>
  </si>
  <si>
    <t xml:space="preserve">张李毅</t>
  </si>
  <si>
    <t xml:space="preserve">87418693@qq.com</t>
  </si>
  <si>
    <t xml:space="preserve">邹姗</t>
  </si>
  <si>
    <t xml:space="preserve">1075900408@qq.com</t>
  </si>
  <si>
    <t xml:space="preserve">杨敏</t>
  </si>
  <si>
    <t xml:space="preserve">1933591279@qq.com</t>
  </si>
  <si>
    <t xml:space="preserve">梁嘉雯</t>
  </si>
  <si>
    <t xml:space="preserve">1151514849@qq.com</t>
  </si>
  <si>
    <t xml:space="preserve">蔡静雯</t>
  </si>
  <si>
    <t xml:space="preserve">1002562594@qq.com</t>
  </si>
  <si>
    <t xml:space="preserve">杨结莹</t>
  </si>
  <si>
    <t xml:space="preserve">837846040@qq.com</t>
  </si>
  <si>
    <t xml:space="preserve">陈志杰</t>
  </si>
  <si>
    <t xml:space="preserve">772819874@qq.com</t>
  </si>
  <si>
    <t xml:space="preserve">熊干辉</t>
  </si>
  <si>
    <t xml:space="preserve">583410007@qq.com</t>
  </si>
  <si>
    <t xml:space="preserve">刘伟贤</t>
  </si>
  <si>
    <t xml:space="preserve">290634277@qq.com</t>
  </si>
  <si>
    <t xml:space="preserve">何金花</t>
  </si>
  <si>
    <t xml:space="preserve">649789489@qq.com</t>
  </si>
  <si>
    <t xml:space="preserve">禤羽燕</t>
  </si>
  <si>
    <t xml:space="preserve">546979655@qq.com</t>
  </si>
  <si>
    <t xml:space="preserve">黄绮婷</t>
  </si>
  <si>
    <t xml:space="preserve">442891119@qq.com</t>
  </si>
  <si>
    <t xml:space="preserve">彭斯敏</t>
  </si>
  <si>
    <t xml:space="preserve">psm1223@163.com</t>
  </si>
  <si>
    <t xml:space="preserve">王子萍</t>
  </si>
  <si>
    <t xml:space="preserve">837917961@qq.com</t>
  </si>
  <si>
    <t xml:space="preserve">陈俊龙</t>
  </si>
  <si>
    <t xml:space="preserve">799381599@qq.com</t>
  </si>
  <si>
    <t xml:space="preserve">龙美雪</t>
  </si>
  <si>
    <t xml:space="preserve">793656031@qq.com</t>
  </si>
  <si>
    <t xml:space="preserve">孙贻萍</t>
  </si>
  <si>
    <t xml:space="preserve">钟达成</t>
  </si>
  <si>
    <t xml:space="preserve">517977675@qq.com</t>
  </si>
  <si>
    <t xml:space="preserve">邱君燕</t>
  </si>
  <si>
    <t xml:space="preserve">2869552983@qq.com</t>
  </si>
  <si>
    <t xml:space="preserve">吕嘉欣</t>
  </si>
  <si>
    <t xml:space="preserve">435892599@qq.com</t>
  </si>
  <si>
    <t xml:space="preserve">杜江玲</t>
  </si>
  <si>
    <t xml:space="preserve">703305051@qq.com</t>
  </si>
  <si>
    <t xml:space="preserve">庄琳琳</t>
  </si>
  <si>
    <t xml:space="preserve">815775415@qq.com</t>
  </si>
  <si>
    <t xml:space="preserve">杨霖</t>
  </si>
  <si>
    <t xml:space="preserve">496166855@qq.com</t>
  </si>
  <si>
    <t xml:space="preserve">任芷秋</t>
  </si>
  <si>
    <t xml:space="preserve">陈妍</t>
  </si>
  <si>
    <t xml:space="preserve">2719682047@qq.com</t>
  </si>
  <si>
    <t xml:space="preserve">李晓仪</t>
  </si>
  <si>
    <t xml:space="preserve">lixiaoyi01@qq.com</t>
  </si>
  <si>
    <t xml:space="preserve">蔡畅达</t>
  </si>
  <si>
    <t xml:space="preserve">455671075@qq.com</t>
  </si>
  <si>
    <t xml:space="preserve">刘思利</t>
  </si>
  <si>
    <t xml:space="preserve">362502876@qq.com</t>
  </si>
  <si>
    <t xml:space="preserve">钟炳浩</t>
  </si>
  <si>
    <t xml:space="preserve">2385854294@qq.com</t>
  </si>
  <si>
    <t xml:space="preserve">许婷丽</t>
  </si>
  <si>
    <t xml:space="preserve">748809039@qq.com</t>
  </si>
  <si>
    <t xml:space="preserve">郑滢滢</t>
  </si>
  <si>
    <t xml:space="preserve">zhengyingying.hello@foxmail.com</t>
  </si>
  <si>
    <t xml:space="preserve">黄彦琪</t>
  </si>
  <si>
    <t xml:space="preserve">786279670@qq.com</t>
  </si>
  <si>
    <t xml:space="preserve">袁小辉</t>
  </si>
  <si>
    <t xml:space="preserve">3077215236@qq.com</t>
  </si>
  <si>
    <t xml:space="preserve">古嘉莹</t>
  </si>
  <si>
    <t xml:space="preserve">245725490@qq.com</t>
  </si>
  <si>
    <t xml:space="preserve">宗世琪</t>
  </si>
  <si>
    <t xml:space="preserve">满</t>
  </si>
  <si>
    <t xml:space="preserve">928286594@qq.com</t>
  </si>
  <si>
    <t xml:space="preserve">罗钰绚</t>
  </si>
  <si>
    <t xml:space="preserve">756849328@qq.com</t>
  </si>
  <si>
    <t xml:space="preserve">陈珊珊</t>
  </si>
  <si>
    <t xml:space="preserve">704573672@qq.com</t>
  </si>
  <si>
    <t xml:space="preserve">邬珈琳</t>
  </si>
  <si>
    <t xml:space="preserve">534734329@qq.com</t>
  </si>
  <si>
    <t xml:space="preserve">刘丽平</t>
  </si>
  <si>
    <t xml:space="preserve">343968707@qq.com</t>
  </si>
  <si>
    <t xml:space="preserve">刘俊丽</t>
  </si>
  <si>
    <t xml:space="preserve">820310064@qq.com</t>
  </si>
  <si>
    <t xml:space="preserve">陈慧璇</t>
  </si>
  <si>
    <t xml:space="preserve">784438512@qq.com</t>
  </si>
  <si>
    <t xml:space="preserve">吴梦姗</t>
  </si>
  <si>
    <t xml:space="preserve">474866317@qq.com</t>
  </si>
  <si>
    <t xml:space="preserve">黄启明</t>
  </si>
  <si>
    <t xml:space="preserve">kevingarnte@126.com</t>
  </si>
  <si>
    <t xml:space="preserve">郑燕贤</t>
  </si>
  <si>
    <t xml:space="preserve">285391452@qq.com</t>
  </si>
  <si>
    <t xml:space="preserve">吴超群</t>
  </si>
  <si>
    <t xml:space="preserve">419759341@qq.com</t>
  </si>
  <si>
    <t xml:space="preserve">任婧媛</t>
  </si>
  <si>
    <t xml:space="preserve">fengzhiyaozi@qq.com</t>
  </si>
  <si>
    <t xml:space="preserve">鲁媛</t>
  </si>
  <si>
    <t xml:space="preserve">1519039289@qq.com</t>
  </si>
  <si>
    <t xml:space="preserve">刘骁</t>
  </si>
  <si>
    <t xml:space="preserve">15007610592@qq.com</t>
  </si>
  <si>
    <t xml:space="preserve">周瑞婷</t>
  </si>
  <si>
    <t xml:space="preserve">bsz_gz@126.com</t>
  </si>
  <si>
    <t xml:space="preserve">梁宁</t>
  </si>
  <si>
    <t xml:space="preserve">530021607@qq.com</t>
  </si>
  <si>
    <t xml:space="preserve">陈斐晖</t>
  </si>
  <si>
    <t xml:space="preserve">1069042421@qq.com</t>
  </si>
  <si>
    <t xml:space="preserve">柯璧琦</t>
  </si>
  <si>
    <t xml:space="preserve">178423282@qq.com</t>
  </si>
  <si>
    <t xml:space="preserve">曾苑娆</t>
  </si>
  <si>
    <t xml:space="preserve">momogirl_3903@qq.com</t>
  </si>
  <si>
    <t xml:space="preserve">宋童</t>
  </si>
  <si>
    <t xml:space="preserve">262256033@qq.com</t>
  </si>
  <si>
    <t xml:space="preserve">曾旭婷</t>
  </si>
  <si>
    <t xml:space="preserve">823952290@qq.com</t>
  </si>
  <si>
    <t xml:space="preserve">黄永仪</t>
  </si>
  <si>
    <t xml:space="preserve">327857128@qq.com</t>
  </si>
  <si>
    <t xml:space="preserve">李小丹</t>
  </si>
  <si>
    <t xml:space="preserve">991887187@qq.com</t>
  </si>
  <si>
    <t xml:space="preserve">单满齐</t>
  </si>
  <si>
    <t xml:space="preserve">manqishan@126.com</t>
  </si>
  <si>
    <t xml:space="preserve">陈文才</t>
  </si>
  <si>
    <t xml:space="preserve">2857805783@qq.com</t>
  </si>
  <si>
    <t xml:space="preserve">周琼</t>
  </si>
  <si>
    <t xml:space="preserve">zhouqiong214@qq.com</t>
  </si>
  <si>
    <t xml:space="preserve">方欢欣</t>
  </si>
  <si>
    <t xml:space="preserve">2284447992@qq.com</t>
  </si>
  <si>
    <t xml:space="preserve">邹家瑞</t>
  </si>
  <si>
    <t xml:space="preserve">jiarui_1989@qq.com</t>
  </si>
  <si>
    <t xml:space="preserve">易洋</t>
  </si>
  <si>
    <t xml:space="preserve">yeeyoung90@163.com</t>
  </si>
  <si>
    <t xml:space="preserve">叶淑慧</t>
  </si>
  <si>
    <t xml:space="preserve">m18814131761@163.com</t>
  </si>
  <si>
    <t xml:space="preserve">耿瑶</t>
  </si>
  <si>
    <t xml:space="preserve">594350185@qq.com</t>
  </si>
  <si>
    <t xml:space="preserve">羊捷捷</t>
  </si>
  <si>
    <t xml:space="preserve">yangjjie@yeah.net</t>
  </si>
  <si>
    <t xml:space="preserve">何钊雁</t>
  </si>
  <si>
    <t xml:space="preserve">815982385@qq.com</t>
  </si>
  <si>
    <t xml:space="preserve">卢倩萍</t>
  </si>
  <si>
    <t xml:space="preserve">627252381@qq.com</t>
  </si>
  <si>
    <t xml:space="preserve">赵斐青</t>
  </si>
  <si>
    <t xml:space="preserve">952594236@qq.com</t>
  </si>
  <si>
    <t xml:space="preserve">余淑贤</t>
  </si>
  <si>
    <t xml:space="preserve">2389123540@qq.com</t>
  </si>
  <si>
    <t xml:space="preserve">熊军</t>
  </si>
  <si>
    <t xml:space="preserve">925618304@qq.com</t>
  </si>
  <si>
    <t xml:space="preserve">陈彦慧</t>
  </si>
  <si>
    <t xml:space="preserve">741812160@qq.com</t>
  </si>
  <si>
    <t xml:space="preserve">周嘉敏</t>
  </si>
  <si>
    <t xml:space="preserve">403662773@qq.com</t>
  </si>
  <si>
    <t xml:space="preserve">董喆</t>
  </si>
  <si>
    <t xml:space="preserve">857777906@qq.com</t>
  </si>
  <si>
    <t xml:space="preserve">丁乐平</t>
  </si>
  <si>
    <t xml:space="preserve">dlppayne@163.com</t>
  </si>
  <si>
    <t xml:space="preserve">吴伟敏</t>
  </si>
  <si>
    <t xml:space="preserve">943691381@qq.com</t>
  </si>
  <si>
    <t xml:space="preserve">丁宁</t>
  </si>
  <si>
    <t xml:space="preserve">hhee123@qq.com</t>
  </si>
  <si>
    <t xml:space="preserve">王明磊</t>
  </si>
  <si>
    <t xml:space="preserve">598285820@qq.com</t>
  </si>
  <si>
    <t xml:space="preserve">彭海花</t>
  </si>
  <si>
    <t xml:space="preserve">2465259236@qq.com</t>
  </si>
  <si>
    <t xml:space="preserve">王芳芳</t>
  </si>
  <si>
    <t xml:space="preserve">53246763@qq.com</t>
  </si>
  <si>
    <t xml:space="preserve">张妍雯</t>
  </si>
  <si>
    <t xml:space="preserve">zhangyanwen2009305@163.com</t>
  </si>
  <si>
    <t xml:space="preserve">朱瑞玲</t>
  </si>
  <si>
    <t xml:space="preserve">879901940@qq.com</t>
  </si>
  <si>
    <t xml:space="preserve">郑增琪</t>
  </si>
  <si>
    <t xml:space="preserve">771412043@qq.com</t>
  </si>
  <si>
    <t xml:space="preserve">叶惠华</t>
  </si>
  <si>
    <t xml:space="preserve">214859750@qq.com</t>
  </si>
  <si>
    <t xml:space="preserve">孟亚苹</t>
  </si>
  <si>
    <t xml:space="preserve">18244688625@163.com</t>
  </si>
  <si>
    <t xml:space="preserve">刘晓红</t>
  </si>
  <si>
    <t xml:space="preserve">1070442327@qq.com</t>
  </si>
  <si>
    <t xml:space="preserve">曾嘉婧</t>
  </si>
  <si>
    <t xml:space="preserve">jia930224@163.com</t>
  </si>
  <si>
    <t xml:space="preserve">王娴娴</t>
  </si>
  <si>
    <t xml:space="preserve">981903657@qq.com</t>
  </si>
  <si>
    <t xml:space="preserve">杨敏玲</t>
  </si>
  <si>
    <t xml:space="preserve">727227116@qq.com</t>
  </si>
  <si>
    <t xml:space="preserve">方俊豪</t>
  </si>
  <si>
    <t xml:space="preserve">1058162717@qq.com</t>
  </si>
  <si>
    <t xml:space="preserve">何志英</t>
  </si>
  <si>
    <t xml:space="preserve">160394193@qq.com</t>
  </si>
  <si>
    <t xml:space="preserve">郑泽君</t>
  </si>
  <si>
    <t xml:space="preserve">315124415@qq.com</t>
  </si>
  <si>
    <t xml:space="preserve">李颖</t>
  </si>
  <si>
    <t xml:space="preserve">279968668@qq.com</t>
  </si>
  <si>
    <t xml:space="preserve">顾纹铨</t>
  </si>
  <si>
    <t xml:space="preserve">1140532597@qq.com</t>
  </si>
  <si>
    <t xml:space="preserve">邝华灿</t>
  </si>
  <si>
    <t xml:space="preserve">kuang.hc@foxmail.com</t>
  </si>
  <si>
    <t xml:space="preserve">冯荣娟</t>
  </si>
  <si>
    <t xml:space="preserve">2669787150@qq.com</t>
  </si>
  <si>
    <t xml:space="preserve">叶苏颖</t>
  </si>
  <si>
    <t xml:space="preserve">1031083421@qq.com</t>
  </si>
  <si>
    <t xml:space="preserve">蒋晓丽</t>
  </si>
  <si>
    <t xml:space="preserve">hanmeng1204@163.com</t>
  </si>
  <si>
    <t xml:space="preserve">杨思斯</t>
  </si>
  <si>
    <t xml:space="preserve">ceci_yang@qq.com</t>
  </si>
  <si>
    <t xml:space="preserve">纪诗思</t>
  </si>
  <si>
    <t xml:space="preserve">jishisi@qq.com</t>
  </si>
  <si>
    <t xml:space="preserve">李子聪</t>
  </si>
  <si>
    <t xml:space="preserve">357963630@qq.com</t>
  </si>
  <si>
    <t xml:space="preserve">赵念文</t>
  </si>
  <si>
    <t xml:space="preserve">zhaonianwen@foxmail.com</t>
  </si>
  <si>
    <t xml:space="preserve">张利丽</t>
  </si>
  <si>
    <t xml:space="preserve">289470671@qq.com</t>
  </si>
  <si>
    <t xml:space="preserve">符媚君</t>
  </si>
  <si>
    <t xml:space="preserve">meliang3344@qq.com</t>
  </si>
  <si>
    <t xml:space="preserve">商嘉颖</t>
  </si>
  <si>
    <t xml:space="preserve">296147922@qq.com</t>
  </si>
  <si>
    <t xml:space="preserve">罗玉妍</t>
  </si>
  <si>
    <t xml:space="preserve">574902726@qq.com</t>
  </si>
  <si>
    <t xml:space="preserve">利佩仪</t>
  </si>
  <si>
    <t xml:space="preserve">2225087944@qq.com</t>
  </si>
  <si>
    <t xml:space="preserve">杨红</t>
  </si>
  <si>
    <t xml:space="preserve">845723099@qq.com</t>
  </si>
  <si>
    <t xml:space="preserve">劳业意</t>
  </si>
  <si>
    <t xml:space="preserve">963943137@qq.com</t>
  </si>
  <si>
    <t xml:space="preserve">李佳阳</t>
  </si>
  <si>
    <t xml:space="preserve">jy1128411502@163.com</t>
  </si>
  <si>
    <t xml:space="preserve">许俊仟</t>
  </si>
  <si>
    <t xml:space="preserve">1046053600@qq.com</t>
  </si>
  <si>
    <t xml:space="preserve">查玉瑶</t>
  </si>
  <si>
    <t xml:space="preserve">493549875@qq.com</t>
  </si>
  <si>
    <t xml:space="preserve">管晓荧</t>
  </si>
  <si>
    <t xml:space="preserve">503897818@qq.com</t>
  </si>
  <si>
    <t xml:space="preserve">梁维浩</t>
  </si>
  <si>
    <t xml:space="preserve">2874804308@qq.com</t>
  </si>
  <si>
    <t xml:space="preserve">曾舒怡</t>
  </si>
  <si>
    <t xml:space="preserve">1424852867@qq.com</t>
  </si>
  <si>
    <t xml:space="preserve">许也子</t>
  </si>
  <si>
    <t xml:space="preserve">1808378415@qq.com</t>
  </si>
  <si>
    <t xml:space="preserve">陈燕青</t>
  </si>
  <si>
    <t xml:space="preserve">804325990@qq.com</t>
  </si>
  <si>
    <t xml:space="preserve">陈燕璇</t>
  </si>
  <si>
    <t xml:space="preserve">893487839@qq.com</t>
  </si>
  <si>
    <t xml:space="preserve">付金华</t>
  </si>
  <si>
    <t xml:space="preserve">echo961024@163.com</t>
  </si>
  <si>
    <t xml:space="preserve">张雅琼</t>
  </si>
  <si>
    <t xml:space="preserve">yaqiong_0815@163.com</t>
  </si>
  <si>
    <t xml:space="preserve">范俊凯</t>
  </si>
  <si>
    <t xml:space="preserve">415575267@qq.com</t>
  </si>
  <si>
    <t xml:space="preserve">蒲思伊</t>
  </si>
  <si>
    <t xml:space="preserve">641864341@qq.com</t>
  </si>
  <si>
    <t xml:space="preserve">谢燕珊</t>
  </si>
  <si>
    <t xml:space="preserve">2055472951@qq.com</t>
  </si>
  <si>
    <t xml:space="preserve">谢冬生</t>
  </si>
  <si>
    <t xml:space="preserve">1404586564@qq.com</t>
  </si>
  <si>
    <t xml:space="preserve">黄有剑</t>
  </si>
  <si>
    <t xml:space="preserve">2876916290@qq.com</t>
  </si>
  <si>
    <t xml:space="preserve">徐奕彬</t>
  </si>
  <si>
    <t xml:space="preserve">425911536@qq.com</t>
  </si>
  <si>
    <t xml:space="preserve">蒋佳利</t>
  </si>
  <si>
    <t xml:space="preserve">1175177975@qq.com</t>
  </si>
  <si>
    <t xml:space="preserve">李政陽</t>
  </si>
  <si>
    <t xml:space="preserve">781487385@qq.com</t>
  </si>
  <si>
    <t xml:space="preserve">王慧晶</t>
  </si>
  <si>
    <t xml:space="preserve">whi1989@126.com</t>
  </si>
  <si>
    <t xml:space="preserve">陈彦行</t>
  </si>
  <si>
    <t xml:space="preserve">515370340@qq.com</t>
  </si>
  <si>
    <t xml:space="preserve">郑玉华</t>
  </si>
  <si>
    <t xml:space="preserve">zhengjie0402@qq.com</t>
  </si>
  <si>
    <t xml:space="preserve">郭慧铭</t>
  </si>
  <si>
    <t xml:space="preserve">415138154@qq.com</t>
  </si>
  <si>
    <t xml:space="preserve">丁红梅</t>
  </si>
  <si>
    <t xml:space="preserve">1031894646@qq.com</t>
  </si>
  <si>
    <t xml:space="preserve">刘丽莲</t>
  </si>
  <si>
    <t xml:space="preserve">1151380007@qq.com</t>
  </si>
  <si>
    <t xml:space="preserve">黄海健</t>
  </si>
  <si>
    <t xml:space="preserve">584782597@qq.com</t>
  </si>
  <si>
    <t xml:space="preserve">陈思晓</t>
  </si>
  <si>
    <t xml:space="preserve">546434811@qq.com</t>
  </si>
  <si>
    <t xml:space="preserve">唐丽杰</t>
  </si>
  <si>
    <t xml:space="preserve">741798370@qq.com</t>
  </si>
  <si>
    <t xml:space="preserve">朱庆琪</t>
  </si>
  <si>
    <t xml:space="preserve">1346728490@qq.com</t>
  </si>
  <si>
    <t xml:space="preserve">叶林萍</t>
  </si>
  <si>
    <t xml:space="preserve">898235993@qq.com</t>
  </si>
  <si>
    <t xml:space="preserve">钟云静</t>
  </si>
  <si>
    <t xml:space="preserve">3153347740@qq.com</t>
  </si>
  <si>
    <t xml:space="preserve">张嘉琪</t>
  </si>
  <si>
    <t xml:space="preserve">413566291@qq.com</t>
  </si>
  <si>
    <t xml:space="preserve">罗嘉欣</t>
  </si>
  <si>
    <t xml:space="preserve">845867929@qq.com</t>
  </si>
  <si>
    <t xml:space="preserve">黎炽文</t>
  </si>
  <si>
    <t xml:space="preserve">572612651@qq.com</t>
  </si>
  <si>
    <t xml:space="preserve">温紫珊</t>
  </si>
  <si>
    <t xml:space="preserve">szbawzs@163.com</t>
  </si>
  <si>
    <t xml:space="preserve">刘英展</t>
  </si>
  <si>
    <t xml:space="preserve">liuyuxiao001@qq.com</t>
  </si>
  <si>
    <t xml:space="preserve">梁广</t>
  </si>
  <si>
    <t xml:space="preserve">492547299@qq.com</t>
  </si>
  <si>
    <t xml:space="preserve">陆玲珊</t>
  </si>
  <si>
    <t xml:space="preserve">179453318@qq.com</t>
  </si>
  <si>
    <t xml:space="preserve">冯诗颖</t>
  </si>
  <si>
    <t xml:space="preserve">676512563@qq.com</t>
  </si>
  <si>
    <t xml:space="preserve">邱蕾蕾</t>
  </si>
  <si>
    <t xml:space="preserve">78187085@qq.com</t>
  </si>
  <si>
    <t xml:space="preserve">冯利明</t>
  </si>
  <si>
    <t xml:space="preserve">709914688@qq.com</t>
  </si>
  <si>
    <t xml:space="preserve">蒋毅芳</t>
  </si>
  <si>
    <t xml:space="preserve">396780157@qq.com</t>
  </si>
  <si>
    <t xml:space="preserve">胡姹</t>
  </si>
  <si>
    <t xml:space="preserve">969131435@qq.com</t>
  </si>
  <si>
    <t xml:space="preserve">邝绮婷</t>
  </si>
  <si>
    <t xml:space="preserve">somnuskwong@163.com</t>
  </si>
  <si>
    <t xml:space="preserve">张淼丽</t>
  </si>
  <si>
    <t xml:space="preserve">759633593@qq.com</t>
  </si>
  <si>
    <t xml:space="preserve">余剑鹏</t>
  </si>
  <si>
    <t xml:space="preserve">809180544@qq.com</t>
  </si>
  <si>
    <t xml:space="preserve">林莹莹</t>
  </si>
  <si>
    <t xml:space="preserve">253438391@qq.com</t>
  </si>
  <si>
    <t xml:space="preserve">张靓</t>
  </si>
  <si>
    <t xml:space="preserve">306903647@qq.com</t>
  </si>
  <si>
    <t xml:space="preserve">冯锐波</t>
  </si>
  <si>
    <t xml:space="preserve">1870181858@qq.com</t>
  </si>
  <si>
    <t xml:space="preserve">蒋姮垿</t>
  </si>
  <si>
    <t xml:space="preserve">573397015@qq.com</t>
  </si>
  <si>
    <t xml:space="preserve">骆玉凤</t>
  </si>
  <si>
    <t xml:space="preserve">seesaosao@sina.com</t>
  </si>
  <si>
    <t xml:space="preserve">张天景</t>
  </si>
  <si>
    <t xml:space="preserve">shipohui@163.com</t>
  </si>
  <si>
    <t xml:space="preserve">曹琪</t>
  </si>
  <si>
    <t xml:space="preserve">2591996415@qq.com</t>
  </si>
  <si>
    <t xml:space="preserve">许妍</t>
  </si>
  <si>
    <t xml:space="preserve">303868514@qq.com</t>
  </si>
  <si>
    <t xml:space="preserve">王谦</t>
  </si>
  <si>
    <t xml:space="preserve">775824996@qq.com</t>
  </si>
  <si>
    <t xml:space="preserve">齐  辽</t>
  </si>
  <si>
    <t xml:space="preserve">786903635@qq.com</t>
  </si>
  <si>
    <t xml:space="preserve">佃丽璇</t>
  </si>
  <si>
    <t xml:space="preserve">769969263@qq.com</t>
  </si>
  <si>
    <t xml:space="preserve">林嘉俊</t>
  </si>
  <si>
    <t xml:space="preserve">364471770@qq.co</t>
  </si>
  <si>
    <t xml:space="preserve">张练欣</t>
  </si>
  <si>
    <t xml:space="preserve">464297271@qq.com</t>
  </si>
  <si>
    <t xml:space="preserve">郑旭云</t>
  </si>
  <si>
    <t xml:space="preserve">498121467@qq.com</t>
  </si>
  <si>
    <t xml:space="preserve">梁晓华</t>
  </si>
  <si>
    <t xml:space="preserve">755163607@qq.com</t>
  </si>
  <si>
    <t xml:space="preserve">叶惠宜</t>
  </si>
  <si>
    <t xml:space="preserve">温旭</t>
  </si>
  <si>
    <t xml:space="preserve">mochi89@qq.com</t>
  </si>
  <si>
    <t xml:space="preserve">彭婉仪</t>
  </si>
  <si>
    <t xml:space="preserve">55045065@qq.com</t>
  </si>
  <si>
    <t xml:space="preserve">焦皓华</t>
  </si>
  <si>
    <t xml:space="preserve">jiaohh@126.com</t>
  </si>
  <si>
    <t xml:space="preserve">吴凯利</t>
  </si>
  <si>
    <t xml:space="preserve">1157894936@qq.com</t>
  </si>
  <si>
    <t xml:space="preserve">肖良</t>
  </si>
  <si>
    <t xml:space="preserve">861854799@qq.com</t>
  </si>
  <si>
    <t xml:space="preserve">李秀凤</t>
  </si>
  <si>
    <t xml:space="preserve">壮</t>
  </si>
  <si>
    <t xml:space="preserve">63553771@qq.com</t>
  </si>
  <si>
    <t xml:space="preserve">黄雪萍</t>
  </si>
  <si>
    <t xml:space="preserve">xuepink@foxmail.com</t>
  </si>
  <si>
    <t xml:space="preserve">江黎</t>
  </si>
  <si>
    <t xml:space="preserve">assie116@126.com</t>
  </si>
  <si>
    <t xml:space="preserve">金夏</t>
  </si>
  <si>
    <t xml:space="preserve">beibei.20@163.com</t>
  </si>
  <si>
    <t xml:space="preserve">黄诗韵</t>
  </si>
  <si>
    <t xml:space="preserve">275421250@qq.com</t>
  </si>
  <si>
    <t xml:space="preserve">廖堃炀</t>
  </si>
  <si>
    <t xml:space="preserve">545169775@qq.com</t>
  </si>
  <si>
    <t xml:space="preserve">黄少燕</t>
  </si>
  <si>
    <t xml:space="preserve">512840701@qq.com</t>
  </si>
  <si>
    <t xml:space="preserve">陈坤伶</t>
  </si>
  <si>
    <t xml:space="preserve">evanline@qq.com</t>
  </si>
  <si>
    <t xml:space="preserve">黄婉滢</t>
  </si>
  <si>
    <t xml:space="preserve">970063152@qq.com</t>
  </si>
  <si>
    <t xml:space="preserve">许汉泽</t>
  </si>
  <si>
    <t xml:space="preserve">306567010@qq.com</t>
  </si>
  <si>
    <t xml:space="preserve">王凯</t>
  </si>
  <si>
    <t xml:space="preserve">754728079@qq.com</t>
  </si>
  <si>
    <t xml:space="preserve">李婉君</t>
  </si>
  <si>
    <t xml:space="preserve">1136807421@qq.com</t>
  </si>
  <si>
    <t xml:space="preserve">陈楚夏</t>
  </si>
  <si>
    <t xml:space="preserve">2747545650@qq.com</t>
  </si>
  <si>
    <t xml:space="preserve">张菁</t>
  </si>
  <si>
    <t xml:space="preserve">刘宇</t>
  </si>
  <si>
    <t xml:space="preserve">echoliuyu@foxmail.com</t>
  </si>
  <si>
    <t xml:space="preserve">徐妃</t>
  </si>
  <si>
    <t xml:space="preserve">www.liuchao0109@qq.com</t>
  </si>
  <si>
    <t xml:space="preserve">洪嘉雅</t>
  </si>
  <si>
    <t xml:space="preserve">hongjiaya@163.com</t>
  </si>
  <si>
    <t xml:space="preserve">潘英琴</t>
  </si>
  <si>
    <t xml:space="preserve">13660881627@163.com</t>
  </si>
  <si>
    <t xml:space="preserve">王才铭</t>
  </si>
  <si>
    <t xml:space="preserve">15913384850@qq.com</t>
  </si>
  <si>
    <t xml:space="preserve">梁智玲</t>
  </si>
  <si>
    <t xml:space="preserve">181012426@qq.com</t>
  </si>
  <si>
    <t xml:space="preserve">苏涵</t>
  </si>
  <si>
    <t xml:space="preserve">1016136213@qq.com</t>
  </si>
  <si>
    <t xml:space="preserve">刘小钗</t>
  </si>
  <si>
    <t xml:space="preserve">362105260@qq.com</t>
  </si>
  <si>
    <t xml:space="preserve">罗鹏飞</t>
  </si>
  <si>
    <t xml:space="preserve">408666159@qq.com</t>
  </si>
  <si>
    <t xml:space="preserve">钟舒</t>
  </si>
  <si>
    <t xml:space="preserve">1137971219@qq.com</t>
  </si>
  <si>
    <t xml:space="preserve">黄家凤</t>
  </si>
  <si>
    <t xml:space="preserve">359287294@qq.com</t>
  </si>
  <si>
    <t xml:space="preserve">邱洋</t>
  </si>
  <si>
    <t xml:space="preserve">799718906@qq.com</t>
  </si>
  <si>
    <t xml:space="preserve">王淑华</t>
  </si>
  <si>
    <t xml:space="preserve">wshshuhua@qq.com</t>
  </si>
  <si>
    <t xml:space="preserve">揭慧莹</t>
  </si>
  <si>
    <t xml:space="preserve">1772979089@qq.com</t>
  </si>
  <si>
    <t xml:space="preserve">陈洪沄</t>
  </si>
  <si>
    <t xml:space="preserve">13570381324@139.com</t>
  </si>
  <si>
    <t xml:space="preserve">张丽华</t>
  </si>
  <si>
    <t xml:space="preserve">834142150@qq.com</t>
  </si>
  <si>
    <t xml:space="preserve">陈元芳</t>
  </si>
  <si>
    <t xml:space="preserve">361307725@qq.com</t>
  </si>
  <si>
    <t xml:space="preserve">冼彬彬</t>
  </si>
  <si>
    <t xml:space="preserve">756631754@qq.com</t>
  </si>
  <si>
    <t xml:space="preserve">王冀</t>
  </si>
  <si>
    <t xml:space="preserve">82532346@qq.com</t>
  </si>
  <si>
    <t xml:space="preserve">冯嘉颖</t>
  </si>
  <si>
    <t xml:space="preserve">405695724@qq.com</t>
  </si>
  <si>
    <t xml:space="preserve">郑天琪</t>
  </si>
  <si>
    <t xml:space="preserve">595531183@qq.com</t>
  </si>
  <si>
    <t xml:space="preserve">汤思欣</t>
  </si>
  <si>
    <t xml:space="preserve">tangsixin@foxmail.com</t>
  </si>
  <si>
    <t xml:space="preserve">周海莎</t>
  </si>
  <si>
    <t xml:space="preserve">302913917@qq.com</t>
  </si>
  <si>
    <t xml:space="preserve">赖巧瑜</t>
  </si>
  <si>
    <t xml:space="preserve">670354364@qq.com</t>
  </si>
  <si>
    <t xml:space="preserve">赵然然</t>
  </si>
  <si>
    <t xml:space="preserve">514796222@qq.com</t>
  </si>
  <si>
    <t xml:space="preserve">王妙</t>
  </si>
  <si>
    <t xml:space="preserve">2242665177@qq.com</t>
  </si>
  <si>
    <t xml:space="preserve">梁思华</t>
  </si>
  <si>
    <t xml:space="preserve">906660032@qq.com</t>
  </si>
  <si>
    <t xml:space="preserve">周倩瑜</t>
  </si>
  <si>
    <t xml:space="preserve">574383752@qq.com</t>
  </si>
  <si>
    <t xml:space="preserve">沈晓云</t>
  </si>
  <si>
    <t xml:space="preserve">h2llo@vip.qq.com</t>
  </si>
  <si>
    <t xml:space="preserve">符甘玲</t>
  </si>
  <si>
    <t xml:space="preserve">苗族</t>
  </si>
  <si>
    <t xml:space="preserve">2751196585@qq.com</t>
  </si>
  <si>
    <t xml:space="preserve">周翔</t>
  </si>
  <si>
    <t xml:space="preserve">3406987014@qq.com</t>
  </si>
  <si>
    <t xml:space="preserve">周小茗</t>
  </si>
  <si>
    <t xml:space="preserve">814736066@qq.com</t>
  </si>
  <si>
    <t xml:space="preserve">黄斯敏</t>
  </si>
  <si>
    <t xml:space="preserve">cici-hsm@foxmail.com</t>
  </si>
  <si>
    <t xml:space="preserve">黄燕纯</t>
  </si>
  <si>
    <t xml:space="preserve">578498344@qq.com</t>
  </si>
  <si>
    <t xml:space="preserve">陈蓉</t>
  </si>
  <si>
    <t xml:space="preserve">2467247390@qq.com</t>
  </si>
  <si>
    <t xml:space="preserve">刘婷</t>
  </si>
  <si>
    <t xml:space="preserve">1257240096@qq.com</t>
  </si>
  <si>
    <t xml:space="preserve">蔡少玲</t>
  </si>
  <si>
    <t xml:space="preserve">caishaoling1002@foxmail.com</t>
  </si>
  <si>
    <t xml:space="preserve">彭俊璇</t>
  </si>
  <si>
    <t xml:space="preserve">673163562@qq.com</t>
  </si>
  <si>
    <t xml:space="preserve">叶凤筠</t>
  </si>
  <si>
    <t xml:space="preserve">1020316013@qq.com</t>
  </si>
  <si>
    <t xml:space="preserve">chenrong0709@126.com</t>
  </si>
  <si>
    <t xml:space="preserve">班梦珂</t>
  </si>
  <si>
    <t xml:space="preserve">291829466@qq.com</t>
  </si>
  <si>
    <t xml:space="preserve">刘桂川</t>
  </si>
  <si>
    <t xml:space="preserve">luk-ac@qq.com</t>
  </si>
  <si>
    <t xml:space="preserve">刘捷</t>
  </si>
  <si>
    <t xml:space="preserve">1075792948@qq.com</t>
  </si>
  <si>
    <t xml:space="preserve">吴妙情</t>
  </si>
  <si>
    <t xml:space="preserve">1376319283@qq.com</t>
  </si>
  <si>
    <t xml:space="preserve">修晓怡</t>
  </si>
  <si>
    <t xml:space="preserve">coco24685933@qq.com</t>
  </si>
  <si>
    <t xml:space="preserve">钟吉慧</t>
  </si>
  <si>
    <t xml:space="preserve">332035933@qq.com</t>
  </si>
  <si>
    <t xml:space="preserve">陈鸿</t>
  </si>
  <si>
    <t xml:space="preserve">919677448@qq.com</t>
  </si>
  <si>
    <t xml:space="preserve">熊盛坤</t>
  </si>
  <si>
    <t xml:space="preserve">123370651@qq.com</t>
  </si>
  <si>
    <t xml:space="preserve">伍坤林</t>
  </si>
  <si>
    <t xml:space="preserve">1114309101@qq.com</t>
  </si>
  <si>
    <t xml:space="preserve">陈艺</t>
  </si>
  <si>
    <t xml:space="preserve">352257065@qq.com</t>
  </si>
  <si>
    <t xml:space="preserve">黄定桂</t>
  </si>
  <si>
    <t xml:space="preserve">61638207@qq.com</t>
  </si>
  <si>
    <t xml:space="preserve">郭穗平</t>
  </si>
  <si>
    <t xml:space="preserve">issackwok@qq.com</t>
  </si>
  <si>
    <t xml:space="preserve">余旭纯</t>
  </si>
  <si>
    <t xml:space="preserve">71650665@qq.com</t>
  </si>
  <si>
    <t xml:space="preserve">李林</t>
  </si>
  <si>
    <t xml:space="preserve">lidashuairen@foxmail.com</t>
  </si>
  <si>
    <t xml:space="preserve">黎汝诗</t>
  </si>
  <si>
    <t xml:space="preserve">871401159@qq.com</t>
  </si>
  <si>
    <t xml:space="preserve">丁莹</t>
  </si>
  <si>
    <t xml:space="preserve">266066364@qq.com</t>
  </si>
  <si>
    <t xml:space="preserve">罗碧兰</t>
  </si>
  <si>
    <t xml:space="preserve">1296738532@qq.com</t>
  </si>
  <si>
    <t xml:space="preserve">张华英</t>
  </si>
  <si>
    <t xml:space="preserve">1920229144@qq.com</t>
  </si>
  <si>
    <t xml:space="preserve">吴嘉伟</t>
  </si>
  <si>
    <t xml:space="preserve">554210212@qq.com</t>
  </si>
  <si>
    <t xml:space="preserve">樊湘茹</t>
  </si>
  <si>
    <t xml:space="preserve">3170064931@qq.com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广东省卫生厅政务服务中心公开招聘人员考试成绩登记表（工程师岗位）</t>
    </r>
  </si>
  <si>
    <r>
      <rPr>
        <b val="true"/>
        <sz val="10"/>
        <rFont val="Noto Sans"/>
        <family val="2"/>
      </rPr>
      <t xml:space="preserve">填报单位（盖章）：广东省卫生厅政务服务中心 日期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1079</t>
  </si>
  <si>
    <t xml:space="preserve">陈建新</t>
  </si>
  <si>
    <t xml:space="preserve">1011</t>
  </si>
  <si>
    <t xml:space="preserve">曾远波</t>
  </si>
  <si>
    <t xml:space="preserve">1004</t>
  </si>
  <si>
    <t xml:space="preserve">曾莉</t>
  </si>
  <si>
    <t xml:space="preserve">1006</t>
  </si>
  <si>
    <t xml:space="preserve">陈滨滨</t>
  </si>
  <si>
    <t xml:space="preserve">1064</t>
  </si>
  <si>
    <t xml:space="preserve">华伦昶</t>
  </si>
  <si>
    <t xml:space="preserve">1075</t>
  </si>
  <si>
    <t xml:space="preserve">王犇</t>
  </si>
  <si>
    <t xml:space="preserve">1080</t>
  </si>
  <si>
    <t xml:space="preserve">张清兰</t>
  </si>
  <si>
    <t xml:space="preserve">1018</t>
  </si>
  <si>
    <t xml:space="preserve">廖春云</t>
  </si>
  <si>
    <t xml:space="preserve">1053</t>
  </si>
  <si>
    <t xml:space="preserve">沈秀龙</t>
  </si>
  <si>
    <t xml:space="preserve">1029</t>
  </si>
  <si>
    <t xml:space="preserve">褚敏</t>
  </si>
  <si>
    <t xml:space="preserve">1073</t>
  </si>
  <si>
    <t xml:space="preserve">吴利英</t>
  </si>
  <si>
    <t xml:space="preserve">1076</t>
  </si>
  <si>
    <t xml:space="preserve">王绵金</t>
  </si>
  <si>
    <t xml:space="preserve">1005</t>
  </si>
  <si>
    <t xml:space="preserve">马定维</t>
  </si>
  <si>
    <t xml:space="preserve">1016</t>
  </si>
  <si>
    <t xml:space="preserve">李小燕</t>
  </si>
  <si>
    <t xml:space="preserve">1032</t>
  </si>
  <si>
    <t xml:space="preserve">甘万康</t>
  </si>
  <si>
    <t xml:space="preserve">1033</t>
  </si>
  <si>
    <t xml:space="preserve">钟文豪</t>
  </si>
  <si>
    <t xml:space="preserve">1049</t>
  </si>
  <si>
    <t xml:space="preserve">杜松耀</t>
  </si>
  <si>
    <t xml:space="preserve">1001</t>
  </si>
  <si>
    <t xml:space="preserve">1045</t>
  </si>
  <si>
    <t xml:space="preserve">彭在广</t>
  </si>
  <si>
    <t xml:space="preserve">1056</t>
  </si>
  <si>
    <t xml:space="preserve">杜炜楠</t>
  </si>
  <si>
    <t xml:space="preserve">1041</t>
  </si>
  <si>
    <t xml:space="preserve">李结雯</t>
  </si>
  <si>
    <t xml:space="preserve">1052</t>
  </si>
  <si>
    <t xml:space="preserve">刘秋虹</t>
  </si>
  <si>
    <t xml:space="preserve">1069</t>
  </si>
  <si>
    <t xml:space="preserve">董斌</t>
  </si>
  <si>
    <t xml:space="preserve">1072</t>
  </si>
  <si>
    <t xml:space="preserve">苏劲宜</t>
  </si>
  <si>
    <t xml:space="preserve">1043</t>
  </si>
  <si>
    <t xml:space="preserve">江柳</t>
  </si>
  <si>
    <t xml:space="preserve">1047</t>
  </si>
  <si>
    <t xml:space="preserve">马威</t>
  </si>
  <si>
    <t xml:space="preserve">1054</t>
  </si>
  <si>
    <t xml:space="preserve">叶美婷</t>
  </si>
  <si>
    <t xml:space="preserve">1019</t>
  </si>
  <si>
    <t xml:space="preserve">黄炳居 </t>
  </si>
  <si>
    <t xml:space="preserve">1055</t>
  </si>
  <si>
    <t xml:space="preserve">曹琦叶</t>
  </si>
  <si>
    <t xml:space="preserve">1068</t>
  </si>
  <si>
    <t xml:space="preserve">李勇明</t>
  </si>
  <si>
    <t xml:space="preserve">1077</t>
  </si>
  <si>
    <t xml:space="preserve">林虹燕</t>
  </si>
  <si>
    <t xml:space="preserve">1027</t>
  </si>
  <si>
    <t xml:space="preserve">黄轶 </t>
  </si>
  <si>
    <t xml:space="preserve">1028</t>
  </si>
  <si>
    <t xml:space="preserve">陈雪霞</t>
  </si>
  <si>
    <t xml:space="preserve">1060</t>
  </si>
  <si>
    <t xml:space="preserve">陈秋珠</t>
  </si>
  <si>
    <t xml:space="preserve">1036</t>
  </si>
  <si>
    <t xml:space="preserve">林栩弘</t>
  </si>
  <si>
    <t xml:space="preserve">1040</t>
  </si>
  <si>
    <t xml:space="preserve">罗龙</t>
  </si>
  <si>
    <t xml:space="preserve">1048</t>
  </si>
  <si>
    <t xml:space="preserve">江月萍</t>
  </si>
  <si>
    <t xml:space="preserve">1021</t>
  </si>
  <si>
    <t xml:space="preserve">梁珀源</t>
  </si>
  <si>
    <t xml:space="preserve">1026</t>
  </si>
  <si>
    <t xml:space="preserve">谢长信</t>
  </si>
  <si>
    <t xml:space="preserve">1061</t>
  </si>
  <si>
    <t xml:space="preserve">余天钜</t>
  </si>
  <si>
    <t xml:space="preserve">1038</t>
  </si>
  <si>
    <t xml:space="preserve">郭倩</t>
  </si>
  <si>
    <t xml:space="preserve">1062</t>
  </si>
  <si>
    <t xml:space="preserve">方泽焜</t>
  </si>
  <si>
    <t xml:space="preserve">1024</t>
  </si>
  <si>
    <t xml:space="preserve">梁中杰</t>
  </si>
  <si>
    <t xml:space="preserve">1039</t>
  </si>
  <si>
    <t xml:space="preserve">张玉春</t>
  </si>
  <si>
    <t xml:space="preserve">1067</t>
  </si>
  <si>
    <t xml:space="preserve">周马臻</t>
  </si>
  <si>
    <t xml:space="preserve">1071</t>
  </si>
  <si>
    <t xml:space="preserve">黄琳</t>
  </si>
  <si>
    <t xml:space="preserve">傈僳</t>
  </si>
  <si>
    <t xml:space="preserve">1035</t>
  </si>
  <si>
    <t xml:space="preserve">马宝达</t>
  </si>
  <si>
    <t xml:space="preserve">1037</t>
  </si>
  <si>
    <t xml:space="preserve">黎嘉其</t>
  </si>
  <si>
    <t xml:space="preserve">1023</t>
  </si>
  <si>
    <t xml:space="preserve">宋昆桓</t>
  </si>
  <si>
    <t xml:space="preserve">1063</t>
  </si>
  <si>
    <t xml:space="preserve">黄飞凤</t>
  </si>
  <si>
    <t xml:space="preserve">1008</t>
  </si>
  <si>
    <t xml:space="preserve">高靖</t>
  </si>
  <si>
    <t xml:space="preserve">1057</t>
  </si>
  <si>
    <t xml:space="preserve">陈明威</t>
  </si>
  <si>
    <t xml:space="preserve">1059</t>
  </si>
  <si>
    <t xml:space="preserve">赵善彪</t>
  </si>
  <si>
    <t xml:space="preserve">1014</t>
  </si>
  <si>
    <t xml:space="preserve">龙海珍</t>
  </si>
  <si>
    <t xml:space="preserve">1025</t>
  </si>
  <si>
    <t xml:space="preserve">温燕姿</t>
  </si>
  <si>
    <t xml:space="preserve">1070</t>
  </si>
  <si>
    <t xml:space="preserve">韩镇</t>
  </si>
  <si>
    <t xml:space="preserve">1007</t>
  </si>
  <si>
    <t xml:space="preserve">刘倩</t>
  </si>
  <si>
    <t xml:space="preserve">1031</t>
  </si>
  <si>
    <t xml:space="preserve">周家岳</t>
  </si>
  <si>
    <t xml:space="preserve">1065</t>
  </si>
  <si>
    <t xml:space="preserve">吕慧诗</t>
  </si>
  <si>
    <t xml:space="preserve">1046</t>
  </si>
  <si>
    <t xml:space="preserve">黄勇强</t>
  </si>
  <si>
    <t xml:space="preserve">1015</t>
  </si>
  <si>
    <t xml:space="preserve">黄涛</t>
  </si>
  <si>
    <t xml:space="preserve">1044</t>
  </si>
  <si>
    <t xml:space="preserve">黄华东</t>
  </si>
  <si>
    <t xml:space="preserve">1002</t>
  </si>
  <si>
    <t xml:space="preserve">吴旭咏</t>
  </si>
  <si>
    <t xml:space="preserve">1034</t>
  </si>
  <si>
    <t xml:space="preserve">龚炜标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务中心公开招聘人员准考证发放和资料收取情况</t>
    </r>
  </si>
  <si>
    <t xml:space="preserve">摘要</t>
  </si>
  <si>
    <t xml:space="preserve">合计</t>
  </si>
  <si>
    <t xml:space="preserve">其中：</t>
  </si>
  <si>
    <t xml:space="preserve">行政</t>
  </si>
  <si>
    <t xml:space="preserve">工程师</t>
  </si>
  <si>
    <t xml:space="preserve">符合报考人数</t>
  </si>
  <si>
    <t xml:space="preserve">准考证发放份数</t>
  </si>
  <si>
    <t xml:space="preserve">资料收取份数</t>
  </si>
  <si>
    <t xml:space="preserve">未领取准考证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m\月d\日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u val="single"/>
      <sz val="9"/>
      <color rgb="FFFF6600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42260346@qq.com" TargetMode="External"/><Relationship Id="rId2" Type="http://schemas.openxmlformats.org/officeDocument/2006/relationships/hyperlink" Target="mailto:hacha0302@163.com" TargetMode="External"/><Relationship Id="rId3" Type="http://schemas.openxmlformats.org/officeDocument/2006/relationships/hyperlink" Target="mailto:1049850377@qq.com" TargetMode="External"/><Relationship Id="rId4" Type="http://schemas.openxmlformats.org/officeDocument/2006/relationships/hyperlink" Target="mailto:940963716@qq.com" TargetMode="External"/><Relationship Id="rId5" Type="http://schemas.openxmlformats.org/officeDocument/2006/relationships/hyperlink" Target="mailto:missxieyun@qq.com" TargetMode="External"/><Relationship Id="rId6" Type="http://schemas.openxmlformats.org/officeDocument/2006/relationships/hyperlink" Target="mailto:1306935906@qq.com" TargetMode="External"/><Relationship Id="rId7" Type="http://schemas.openxmlformats.org/officeDocument/2006/relationships/hyperlink" Target="mailto:lin_qp@163.com" TargetMode="External"/><Relationship Id="rId8" Type="http://schemas.openxmlformats.org/officeDocument/2006/relationships/hyperlink" Target="mailto:linquan050@163.com" TargetMode="External"/><Relationship Id="rId9" Type="http://schemas.openxmlformats.org/officeDocument/2006/relationships/hyperlink" Target="mailto:huangyannahyn@qq.com" TargetMode="External"/><Relationship Id="rId10" Type="http://schemas.openxmlformats.org/officeDocument/2006/relationships/hyperlink" Target="mailto:417064673@qq.com" TargetMode="External"/><Relationship Id="rId11" Type="http://schemas.openxmlformats.org/officeDocument/2006/relationships/hyperlink" Target="mailto:943165831@qq.com" TargetMode="External"/><Relationship Id="rId12" Type="http://schemas.openxmlformats.org/officeDocument/2006/relationships/hyperlink" Target="mailto:1078981610@qq.com" TargetMode="External"/><Relationship Id="rId13" Type="http://schemas.openxmlformats.org/officeDocument/2006/relationships/hyperlink" Target="mailto:425685018@qq.com" TargetMode="External"/><Relationship Id="rId14" Type="http://schemas.openxmlformats.org/officeDocument/2006/relationships/hyperlink" Target="mailto:876069910@qq.com" TargetMode="External"/><Relationship Id="rId15" Type="http://schemas.openxmlformats.org/officeDocument/2006/relationships/hyperlink" Target="mailto:2199400575@qq.com" TargetMode="External"/><Relationship Id="rId16" Type="http://schemas.openxmlformats.org/officeDocument/2006/relationships/hyperlink" Target="mailto:519324777@qq.com" TargetMode="External"/><Relationship Id="rId17" Type="http://schemas.openxmlformats.org/officeDocument/2006/relationships/hyperlink" Target="mailto:1970538725@qq.com" TargetMode="External"/><Relationship Id="rId18" Type="http://schemas.openxmlformats.org/officeDocument/2006/relationships/hyperlink" Target="mailto:bjsy0430@163.com" TargetMode="External"/><Relationship Id="rId19" Type="http://schemas.openxmlformats.org/officeDocument/2006/relationships/hyperlink" Target="mailto:beibei0431@163.com" TargetMode="External"/><Relationship Id="rId20" Type="http://schemas.openxmlformats.org/officeDocument/2006/relationships/hyperlink" Target="mailto:364939620@qq.com" TargetMode="External"/><Relationship Id="rId21" Type="http://schemas.openxmlformats.org/officeDocument/2006/relationships/hyperlink" Target="mailto:414034286@qq.com" TargetMode="External"/><Relationship Id="rId22" Type="http://schemas.openxmlformats.org/officeDocument/2006/relationships/hyperlink" Target="mailto:1034540743@163.com" TargetMode="External"/><Relationship Id="rId23" Type="http://schemas.openxmlformats.org/officeDocument/2006/relationships/hyperlink" Target="mailto:chengyingcy@163.com" TargetMode="External"/><Relationship Id="rId24" Type="http://schemas.openxmlformats.org/officeDocument/2006/relationships/hyperlink" Target="mailto:362677484@qq.com" TargetMode="External"/><Relationship Id="rId25" Type="http://schemas.openxmlformats.org/officeDocument/2006/relationships/hyperlink" Target="mailto:592324160@qq.com" TargetMode="External"/><Relationship Id="rId26" Type="http://schemas.openxmlformats.org/officeDocument/2006/relationships/hyperlink" Target="mailto:87418693@qq.com" TargetMode="External"/><Relationship Id="rId27" Type="http://schemas.openxmlformats.org/officeDocument/2006/relationships/hyperlink" Target="mailto:1075900408@qq.com" TargetMode="External"/><Relationship Id="rId28" Type="http://schemas.openxmlformats.org/officeDocument/2006/relationships/hyperlink" Target="mailto:1933591279@qq.com" TargetMode="External"/><Relationship Id="rId29" Type="http://schemas.openxmlformats.org/officeDocument/2006/relationships/hyperlink" Target="mailto:1151514849@qq.com" TargetMode="External"/><Relationship Id="rId30" Type="http://schemas.openxmlformats.org/officeDocument/2006/relationships/hyperlink" Target="mailto:837846040@qq.com" TargetMode="External"/><Relationship Id="rId31" Type="http://schemas.openxmlformats.org/officeDocument/2006/relationships/hyperlink" Target="mailto:772819874@qq.com" TargetMode="External"/><Relationship Id="rId32" Type="http://schemas.openxmlformats.org/officeDocument/2006/relationships/hyperlink" Target="mailto:583410007@qq.com" TargetMode="External"/><Relationship Id="rId33" Type="http://schemas.openxmlformats.org/officeDocument/2006/relationships/hyperlink" Target="mailto:290634277@qq.com" TargetMode="External"/><Relationship Id="rId34" Type="http://schemas.openxmlformats.org/officeDocument/2006/relationships/hyperlink" Target="mailto:649789489@qq.com" TargetMode="External"/><Relationship Id="rId35" Type="http://schemas.openxmlformats.org/officeDocument/2006/relationships/hyperlink" Target="mailto:546979655@qq.com" TargetMode="External"/><Relationship Id="rId36" Type="http://schemas.openxmlformats.org/officeDocument/2006/relationships/hyperlink" Target="mailto:442891119@qq.com" TargetMode="External"/><Relationship Id="rId37" Type="http://schemas.openxmlformats.org/officeDocument/2006/relationships/hyperlink" Target="mailto:psm1223@163.com" TargetMode="External"/><Relationship Id="rId38" Type="http://schemas.openxmlformats.org/officeDocument/2006/relationships/hyperlink" Target="mailto:837917961@qq.com" TargetMode="External"/><Relationship Id="rId39" Type="http://schemas.openxmlformats.org/officeDocument/2006/relationships/hyperlink" Target="mailto:799381599@qq.com" TargetMode="External"/><Relationship Id="rId40" Type="http://schemas.openxmlformats.org/officeDocument/2006/relationships/hyperlink" Target="mailto:793656031@qq.com" TargetMode="External"/><Relationship Id="rId41" Type="http://schemas.openxmlformats.org/officeDocument/2006/relationships/hyperlink" Target="mailto:517977675@qq.com" TargetMode="External"/><Relationship Id="rId42" Type="http://schemas.openxmlformats.org/officeDocument/2006/relationships/hyperlink" Target="mailto:2869552983@qq.com" TargetMode="External"/><Relationship Id="rId43" Type="http://schemas.openxmlformats.org/officeDocument/2006/relationships/hyperlink" Target="mailto:435892599@qq.com" TargetMode="External"/><Relationship Id="rId44" Type="http://schemas.openxmlformats.org/officeDocument/2006/relationships/hyperlink" Target="mailto:703305051@qq.com" TargetMode="External"/><Relationship Id="rId45" Type="http://schemas.openxmlformats.org/officeDocument/2006/relationships/hyperlink" Target="mailto:815775415@qq.com" TargetMode="External"/><Relationship Id="rId46" Type="http://schemas.openxmlformats.org/officeDocument/2006/relationships/hyperlink" Target="mailto:496166855@qq.com" TargetMode="External"/><Relationship Id="rId47" Type="http://schemas.openxmlformats.org/officeDocument/2006/relationships/hyperlink" Target="mailto:2719682047@qq.com" TargetMode="External"/><Relationship Id="rId48" Type="http://schemas.openxmlformats.org/officeDocument/2006/relationships/hyperlink" Target="mailto:lixiaoyi01@qq.com" TargetMode="External"/><Relationship Id="rId49" Type="http://schemas.openxmlformats.org/officeDocument/2006/relationships/hyperlink" Target="mailto:455671075@qq.com" TargetMode="External"/><Relationship Id="rId50" Type="http://schemas.openxmlformats.org/officeDocument/2006/relationships/hyperlink" Target="mailto:2385854294@qq.com" TargetMode="External"/><Relationship Id="rId51" Type="http://schemas.openxmlformats.org/officeDocument/2006/relationships/hyperlink" Target="mailto:748809039@qq.com" TargetMode="External"/><Relationship Id="rId52" Type="http://schemas.openxmlformats.org/officeDocument/2006/relationships/hyperlink" Target="mailto:zhengyingying.hello@foxmail.com" TargetMode="External"/><Relationship Id="rId53" Type="http://schemas.openxmlformats.org/officeDocument/2006/relationships/hyperlink" Target="mailto:786279670@qq.com" TargetMode="External"/><Relationship Id="rId54" Type="http://schemas.openxmlformats.org/officeDocument/2006/relationships/hyperlink" Target="mailto:3077215236@qq.com" TargetMode="External"/><Relationship Id="rId55" Type="http://schemas.openxmlformats.org/officeDocument/2006/relationships/hyperlink" Target="mailto:245725490@qq.com" TargetMode="External"/><Relationship Id="rId56" Type="http://schemas.openxmlformats.org/officeDocument/2006/relationships/hyperlink" Target="mailto:928286594@qq.com" TargetMode="External"/><Relationship Id="rId57" Type="http://schemas.openxmlformats.org/officeDocument/2006/relationships/hyperlink" Target="mailto:756849328@qq.com" TargetMode="External"/><Relationship Id="rId58" Type="http://schemas.openxmlformats.org/officeDocument/2006/relationships/hyperlink" Target="mailto:704573672@qq.com" TargetMode="External"/><Relationship Id="rId59" Type="http://schemas.openxmlformats.org/officeDocument/2006/relationships/hyperlink" Target="mailto:534734329@qq.com" TargetMode="External"/><Relationship Id="rId60" Type="http://schemas.openxmlformats.org/officeDocument/2006/relationships/hyperlink" Target="mailto:343968707@qq.com" TargetMode="External"/><Relationship Id="rId61" Type="http://schemas.openxmlformats.org/officeDocument/2006/relationships/hyperlink" Target="mailto:820310064@qq.com" TargetMode="External"/><Relationship Id="rId62" Type="http://schemas.openxmlformats.org/officeDocument/2006/relationships/hyperlink" Target="mailto:784438512@qq.com" TargetMode="External"/><Relationship Id="rId63" Type="http://schemas.openxmlformats.org/officeDocument/2006/relationships/hyperlink" Target="mailto:474866317@qq.com" TargetMode="External"/><Relationship Id="rId64" Type="http://schemas.openxmlformats.org/officeDocument/2006/relationships/hyperlink" Target="mailto:kevingarnte@126.com" TargetMode="External"/><Relationship Id="rId65" Type="http://schemas.openxmlformats.org/officeDocument/2006/relationships/hyperlink" Target="mailto:285391452@qq.com" TargetMode="External"/><Relationship Id="rId66" Type="http://schemas.openxmlformats.org/officeDocument/2006/relationships/hyperlink" Target="mailto:419759341@qq.com" TargetMode="External"/><Relationship Id="rId67" Type="http://schemas.openxmlformats.org/officeDocument/2006/relationships/hyperlink" Target="mailto:fengzhiyaozi@qq.com" TargetMode="External"/><Relationship Id="rId68" Type="http://schemas.openxmlformats.org/officeDocument/2006/relationships/hyperlink" Target="mailto:1519039289@qq.com" TargetMode="External"/><Relationship Id="rId69" Type="http://schemas.openxmlformats.org/officeDocument/2006/relationships/hyperlink" Target="mailto:15007610592@qq.com" TargetMode="External"/><Relationship Id="rId70" Type="http://schemas.openxmlformats.org/officeDocument/2006/relationships/hyperlink" Target="mailto:bsz_gz@126.com" TargetMode="External"/><Relationship Id="rId71" Type="http://schemas.openxmlformats.org/officeDocument/2006/relationships/hyperlink" Target="mailto:530021607@qq.com" TargetMode="External"/><Relationship Id="rId72" Type="http://schemas.openxmlformats.org/officeDocument/2006/relationships/hyperlink" Target="mailto:178423282@qq.com" TargetMode="External"/><Relationship Id="rId73" Type="http://schemas.openxmlformats.org/officeDocument/2006/relationships/hyperlink" Target="mailto:262256033@qq.com" TargetMode="External"/><Relationship Id="rId74" Type="http://schemas.openxmlformats.org/officeDocument/2006/relationships/hyperlink" Target="mailto:823952290@qq.com" TargetMode="External"/><Relationship Id="rId75" Type="http://schemas.openxmlformats.org/officeDocument/2006/relationships/hyperlink" Target="mailto:327857128@qq.com" TargetMode="External"/><Relationship Id="rId76" Type="http://schemas.openxmlformats.org/officeDocument/2006/relationships/hyperlink" Target="mailto:991887187@qq.com" TargetMode="External"/><Relationship Id="rId77" Type="http://schemas.openxmlformats.org/officeDocument/2006/relationships/hyperlink" Target="mailto:manqishan@126.com" TargetMode="External"/><Relationship Id="rId78" Type="http://schemas.openxmlformats.org/officeDocument/2006/relationships/hyperlink" Target="mailto:2857805783@qq.com" TargetMode="External"/><Relationship Id="rId79" Type="http://schemas.openxmlformats.org/officeDocument/2006/relationships/hyperlink" Target="mailto:zhouqiong214@qq.com" TargetMode="External"/><Relationship Id="rId80" Type="http://schemas.openxmlformats.org/officeDocument/2006/relationships/hyperlink" Target="mailto:2284447992@qq.com" TargetMode="External"/><Relationship Id="rId81" Type="http://schemas.openxmlformats.org/officeDocument/2006/relationships/hyperlink" Target="mailto:yeeyoung90@163.com" TargetMode="External"/><Relationship Id="rId82" Type="http://schemas.openxmlformats.org/officeDocument/2006/relationships/hyperlink" Target="mailto:m18814131761@163.com" TargetMode="External"/><Relationship Id="rId83" Type="http://schemas.openxmlformats.org/officeDocument/2006/relationships/hyperlink" Target="mailto:594350185@qq.com" TargetMode="External"/><Relationship Id="rId84" Type="http://schemas.openxmlformats.org/officeDocument/2006/relationships/hyperlink" Target="mailto:yangjjie@yeah.net" TargetMode="External"/><Relationship Id="rId85" Type="http://schemas.openxmlformats.org/officeDocument/2006/relationships/hyperlink" Target="mailto:627252381@qq.com" TargetMode="External"/><Relationship Id="rId86" Type="http://schemas.openxmlformats.org/officeDocument/2006/relationships/hyperlink" Target="mailto:952594236@qq.com" TargetMode="External"/><Relationship Id="rId87" Type="http://schemas.openxmlformats.org/officeDocument/2006/relationships/hyperlink" Target="mailto:925618304@qq.com" TargetMode="External"/><Relationship Id="rId88" Type="http://schemas.openxmlformats.org/officeDocument/2006/relationships/hyperlink" Target="mailto:741812160@qq.com" TargetMode="External"/><Relationship Id="rId89" Type="http://schemas.openxmlformats.org/officeDocument/2006/relationships/hyperlink" Target="mailto:403662773@qq.com" TargetMode="External"/><Relationship Id="rId90" Type="http://schemas.openxmlformats.org/officeDocument/2006/relationships/hyperlink" Target="mailto:857777906@qq.com" TargetMode="External"/><Relationship Id="rId91" Type="http://schemas.openxmlformats.org/officeDocument/2006/relationships/hyperlink" Target="mailto:dlppayne@163.com" TargetMode="External"/><Relationship Id="rId92" Type="http://schemas.openxmlformats.org/officeDocument/2006/relationships/hyperlink" Target="mailto:943691381@qq.com" TargetMode="External"/><Relationship Id="rId93" Type="http://schemas.openxmlformats.org/officeDocument/2006/relationships/hyperlink" Target="mailto:hhee123@qq.com" TargetMode="External"/><Relationship Id="rId94" Type="http://schemas.openxmlformats.org/officeDocument/2006/relationships/hyperlink" Target="mailto:598285820@qq.com" TargetMode="External"/><Relationship Id="rId95" Type="http://schemas.openxmlformats.org/officeDocument/2006/relationships/hyperlink" Target="mailto:2465259236@qq.com" TargetMode="External"/><Relationship Id="rId96" Type="http://schemas.openxmlformats.org/officeDocument/2006/relationships/hyperlink" Target="mailto:53246763@qq.com" TargetMode="External"/><Relationship Id="rId97" Type="http://schemas.openxmlformats.org/officeDocument/2006/relationships/hyperlink" Target="mailto:zhangyanwen2009305@163.com" TargetMode="External"/><Relationship Id="rId98" Type="http://schemas.openxmlformats.org/officeDocument/2006/relationships/hyperlink" Target="mailto:879901940@qq.com" TargetMode="External"/><Relationship Id="rId99" Type="http://schemas.openxmlformats.org/officeDocument/2006/relationships/hyperlink" Target="mailto:771412043@qq.com" TargetMode="External"/><Relationship Id="rId100" Type="http://schemas.openxmlformats.org/officeDocument/2006/relationships/hyperlink" Target="mailto:214859750@qq.com" TargetMode="External"/><Relationship Id="rId101" Type="http://schemas.openxmlformats.org/officeDocument/2006/relationships/hyperlink" Target="mailto:18244688625@163.com" TargetMode="External"/><Relationship Id="rId102" Type="http://schemas.openxmlformats.org/officeDocument/2006/relationships/hyperlink" Target="mailto:1070442327@qq.com" TargetMode="External"/><Relationship Id="rId103" Type="http://schemas.openxmlformats.org/officeDocument/2006/relationships/hyperlink" Target="mailto:jia930224@163.com" TargetMode="External"/><Relationship Id="rId104" Type="http://schemas.openxmlformats.org/officeDocument/2006/relationships/hyperlink" Target="mailto:981903657@qq.com" TargetMode="External"/><Relationship Id="rId105" Type="http://schemas.openxmlformats.org/officeDocument/2006/relationships/hyperlink" Target="mailto:727227116@qq.com" TargetMode="External"/><Relationship Id="rId106" Type="http://schemas.openxmlformats.org/officeDocument/2006/relationships/hyperlink" Target="mailto:1058162717@qq.com" TargetMode="External"/><Relationship Id="rId107" Type="http://schemas.openxmlformats.org/officeDocument/2006/relationships/hyperlink" Target="mailto:160394193@qq.com" TargetMode="External"/><Relationship Id="rId108" Type="http://schemas.openxmlformats.org/officeDocument/2006/relationships/hyperlink" Target="mailto:315124415@qq.com" TargetMode="External"/><Relationship Id="rId109" Type="http://schemas.openxmlformats.org/officeDocument/2006/relationships/hyperlink" Target="mailto:279968668@qq.com" TargetMode="External"/><Relationship Id="rId110" Type="http://schemas.openxmlformats.org/officeDocument/2006/relationships/hyperlink" Target="mailto:1140532597@qq.com" TargetMode="External"/><Relationship Id="rId111" Type="http://schemas.openxmlformats.org/officeDocument/2006/relationships/hyperlink" Target="mailto:kuang.hc@foxmail.com" TargetMode="External"/><Relationship Id="rId112" Type="http://schemas.openxmlformats.org/officeDocument/2006/relationships/hyperlink" Target="mailto:2669787150@qq.com" TargetMode="External"/><Relationship Id="rId113" Type="http://schemas.openxmlformats.org/officeDocument/2006/relationships/hyperlink" Target="mailto:1031083421@qq.com" TargetMode="External"/><Relationship Id="rId114" Type="http://schemas.openxmlformats.org/officeDocument/2006/relationships/hyperlink" Target="mailto:hanmeng1204@163.com" TargetMode="External"/><Relationship Id="rId115" Type="http://schemas.openxmlformats.org/officeDocument/2006/relationships/hyperlink" Target="mailto:ceci_yang@qq.com" TargetMode="External"/><Relationship Id="rId116" Type="http://schemas.openxmlformats.org/officeDocument/2006/relationships/hyperlink" Target="mailto:jishisi@qq.com" TargetMode="External"/><Relationship Id="rId117" Type="http://schemas.openxmlformats.org/officeDocument/2006/relationships/hyperlink" Target="mailto:zhaonianwen@foxmail.com" TargetMode="External"/><Relationship Id="rId118" Type="http://schemas.openxmlformats.org/officeDocument/2006/relationships/hyperlink" Target="mailto:289470671@qq.com" TargetMode="External"/><Relationship Id="rId119" Type="http://schemas.openxmlformats.org/officeDocument/2006/relationships/hyperlink" Target="mailto:meliang3344@qq.com" TargetMode="External"/><Relationship Id="rId120" Type="http://schemas.openxmlformats.org/officeDocument/2006/relationships/hyperlink" Target="mailto:296147922@qq.com" TargetMode="External"/><Relationship Id="rId121" Type="http://schemas.openxmlformats.org/officeDocument/2006/relationships/hyperlink" Target="mailto:574902726@qq.com" TargetMode="External"/><Relationship Id="rId122" Type="http://schemas.openxmlformats.org/officeDocument/2006/relationships/hyperlink" Target="mailto:2225087944@qq.com" TargetMode="External"/><Relationship Id="rId123" Type="http://schemas.openxmlformats.org/officeDocument/2006/relationships/hyperlink" Target="mailto:845723099@qq.com" TargetMode="External"/><Relationship Id="rId124" Type="http://schemas.openxmlformats.org/officeDocument/2006/relationships/hyperlink" Target="mailto:963943137@qq.com" TargetMode="External"/><Relationship Id="rId125" Type="http://schemas.openxmlformats.org/officeDocument/2006/relationships/hyperlink" Target="mailto:jy1128411502@163.com" TargetMode="External"/><Relationship Id="rId126" Type="http://schemas.openxmlformats.org/officeDocument/2006/relationships/hyperlink" Target="mailto:1046053600@qq.com" TargetMode="External"/><Relationship Id="rId127" Type="http://schemas.openxmlformats.org/officeDocument/2006/relationships/hyperlink" Target="mailto:493549875@qq.com" TargetMode="External"/><Relationship Id="rId128" Type="http://schemas.openxmlformats.org/officeDocument/2006/relationships/hyperlink" Target="mailto:503897818@qq.com" TargetMode="External"/><Relationship Id="rId129" Type="http://schemas.openxmlformats.org/officeDocument/2006/relationships/hyperlink" Target="mailto:2874804308@qq.com" TargetMode="External"/><Relationship Id="rId130" Type="http://schemas.openxmlformats.org/officeDocument/2006/relationships/hyperlink" Target="mailto:1424852867@qq.com" TargetMode="External"/><Relationship Id="rId131" Type="http://schemas.openxmlformats.org/officeDocument/2006/relationships/hyperlink" Target="mailto:1808378415@qq.com" TargetMode="External"/><Relationship Id="rId132" Type="http://schemas.openxmlformats.org/officeDocument/2006/relationships/hyperlink" Target="mailto:804325990@qq.com" TargetMode="External"/><Relationship Id="rId133" Type="http://schemas.openxmlformats.org/officeDocument/2006/relationships/hyperlink" Target="mailto:893487839@qq.com" TargetMode="External"/><Relationship Id="rId134" Type="http://schemas.openxmlformats.org/officeDocument/2006/relationships/hyperlink" Target="mailto:echo961024@163.com" TargetMode="External"/><Relationship Id="rId135" Type="http://schemas.openxmlformats.org/officeDocument/2006/relationships/hyperlink" Target="mailto:yaqiong_0815@163.com" TargetMode="External"/><Relationship Id="rId136" Type="http://schemas.openxmlformats.org/officeDocument/2006/relationships/hyperlink" Target="mailto:641864341@qq.com" TargetMode="External"/><Relationship Id="rId137" Type="http://schemas.openxmlformats.org/officeDocument/2006/relationships/hyperlink" Target="mailto:2055472951@qq.com" TargetMode="External"/><Relationship Id="rId138" Type="http://schemas.openxmlformats.org/officeDocument/2006/relationships/hyperlink" Target="mailto:1404586564@qq.com" TargetMode="External"/><Relationship Id="rId139" Type="http://schemas.openxmlformats.org/officeDocument/2006/relationships/hyperlink" Target="mailto:2876916290@qq.com" TargetMode="External"/><Relationship Id="rId140" Type="http://schemas.openxmlformats.org/officeDocument/2006/relationships/hyperlink" Target="mailto:425911536@qq.com" TargetMode="External"/><Relationship Id="rId141" Type="http://schemas.openxmlformats.org/officeDocument/2006/relationships/hyperlink" Target="mailto:1175177975@qq.com" TargetMode="External"/><Relationship Id="rId142" Type="http://schemas.openxmlformats.org/officeDocument/2006/relationships/hyperlink" Target="mailto:781487385@qq.com" TargetMode="External"/><Relationship Id="rId143" Type="http://schemas.openxmlformats.org/officeDocument/2006/relationships/hyperlink" Target="mailto:whi1989@126.com" TargetMode="External"/><Relationship Id="rId144" Type="http://schemas.openxmlformats.org/officeDocument/2006/relationships/hyperlink" Target="mailto:515370340@qq.com" TargetMode="External"/><Relationship Id="rId145" Type="http://schemas.openxmlformats.org/officeDocument/2006/relationships/hyperlink" Target="mailto:zhengjie0402@qq.com" TargetMode="External"/><Relationship Id="rId146" Type="http://schemas.openxmlformats.org/officeDocument/2006/relationships/hyperlink" Target="mailto:415138154@qq.com" TargetMode="External"/><Relationship Id="rId147" Type="http://schemas.openxmlformats.org/officeDocument/2006/relationships/hyperlink" Target="mailto:1031894646@qq.com" TargetMode="External"/><Relationship Id="rId148" Type="http://schemas.openxmlformats.org/officeDocument/2006/relationships/hyperlink" Target="mailto:1151380007@qq.com" TargetMode="External"/><Relationship Id="rId149" Type="http://schemas.openxmlformats.org/officeDocument/2006/relationships/hyperlink" Target="mailto:584782597@qq.com" TargetMode="External"/><Relationship Id="rId150" Type="http://schemas.openxmlformats.org/officeDocument/2006/relationships/hyperlink" Target="mailto:546434811@qq.com" TargetMode="External"/><Relationship Id="rId151" Type="http://schemas.openxmlformats.org/officeDocument/2006/relationships/hyperlink" Target="mailto:741798370@qq.com" TargetMode="External"/><Relationship Id="rId152" Type="http://schemas.openxmlformats.org/officeDocument/2006/relationships/hyperlink" Target="mailto:1346728490@qq.com" TargetMode="External"/><Relationship Id="rId153" Type="http://schemas.openxmlformats.org/officeDocument/2006/relationships/hyperlink" Target="mailto:898235993@qq.com" TargetMode="External"/><Relationship Id="rId154" Type="http://schemas.openxmlformats.org/officeDocument/2006/relationships/hyperlink" Target="mailto:3153347740@qq.com" TargetMode="External"/><Relationship Id="rId155" Type="http://schemas.openxmlformats.org/officeDocument/2006/relationships/hyperlink" Target="mailto:413566291@qq.com" TargetMode="External"/><Relationship Id="rId156" Type="http://schemas.openxmlformats.org/officeDocument/2006/relationships/hyperlink" Target="mailto:845867929@qq.com" TargetMode="External"/><Relationship Id="rId157" Type="http://schemas.openxmlformats.org/officeDocument/2006/relationships/hyperlink" Target="mailto:szbawzs@163.com" TargetMode="External"/><Relationship Id="rId158" Type="http://schemas.openxmlformats.org/officeDocument/2006/relationships/hyperlink" Target="mailto:liuyuxiao001@qq.com" TargetMode="External"/><Relationship Id="rId159" Type="http://schemas.openxmlformats.org/officeDocument/2006/relationships/hyperlink" Target="mailto:492547299@qq.com" TargetMode="External"/><Relationship Id="rId160" Type="http://schemas.openxmlformats.org/officeDocument/2006/relationships/hyperlink" Target="mailto:179453318@qq.com" TargetMode="External"/><Relationship Id="rId161" Type="http://schemas.openxmlformats.org/officeDocument/2006/relationships/hyperlink" Target="mailto:676512563@qq.com" TargetMode="External"/><Relationship Id="rId162" Type="http://schemas.openxmlformats.org/officeDocument/2006/relationships/hyperlink" Target="mailto:78187085@qq.com" TargetMode="External"/><Relationship Id="rId163" Type="http://schemas.openxmlformats.org/officeDocument/2006/relationships/hyperlink" Target="mailto:709914688@qq.com" TargetMode="External"/><Relationship Id="rId164" Type="http://schemas.openxmlformats.org/officeDocument/2006/relationships/hyperlink" Target="mailto:396780157@qq.com" TargetMode="External"/><Relationship Id="rId165" Type="http://schemas.openxmlformats.org/officeDocument/2006/relationships/hyperlink" Target="mailto:969131435@qq.com" TargetMode="External"/><Relationship Id="rId166" Type="http://schemas.openxmlformats.org/officeDocument/2006/relationships/hyperlink" Target="mailto:somnuskwong@163.com" TargetMode="External"/><Relationship Id="rId167" Type="http://schemas.openxmlformats.org/officeDocument/2006/relationships/hyperlink" Target="mailto:759633593@qq.com" TargetMode="External"/><Relationship Id="rId168" Type="http://schemas.openxmlformats.org/officeDocument/2006/relationships/hyperlink" Target="mailto:809180544@qq.com" TargetMode="External"/><Relationship Id="rId169" Type="http://schemas.openxmlformats.org/officeDocument/2006/relationships/hyperlink" Target="mailto:253438391@qq.com" TargetMode="External"/><Relationship Id="rId170" Type="http://schemas.openxmlformats.org/officeDocument/2006/relationships/hyperlink" Target="mailto:306903647@qq.com" TargetMode="External"/><Relationship Id="rId171" Type="http://schemas.openxmlformats.org/officeDocument/2006/relationships/hyperlink" Target="mailto:1870181858@qq.com" TargetMode="External"/><Relationship Id="rId172" Type="http://schemas.openxmlformats.org/officeDocument/2006/relationships/hyperlink" Target="mailto:573397015@qq.com" TargetMode="External"/><Relationship Id="rId173" Type="http://schemas.openxmlformats.org/officeDocument/2006/relationships/hyperlink" Target="mailto:seesaosao@sina.com" TargetMode="External"/><Relationship Id="rId174" Type="http://schemas.openxmlformats.org/officeDocument/2006/relationships/hyperlink" Target="mailto:shipohui@163.com" TargetMode="External"/><Relationship Id="rId175" Type="http://schemas.openxmlformats.org/officeDocument/2006/relationships/hyperlink" Target="mailto:2591996415@qq.com" TargetMode="External"/><Relationship Id="rId176" Type="http://schemas.openxmlformats.org/officeDocument/2006/relationships/hyperlink" Target="mailto:303868514@qq.com" TargetMode="External"/><Relationship Id="rId177" Type="http://schemas.openxmlformats.org/officeDocument/2006/relationships/hyperlink" Target="mailto:775824996@qq.com" TargetMode="External"/><Relationship Id="rId178" Type="http://schemas.openxmlformats.org/officeDocument/2006/relationships/hyperlink" Target="mailto:786903635@qq.com" TargetMode="External"/><Relationship Id="rId179" Type="http://schemas.openxmlformats.org/officeDocument/2006/relationships/hyperlink" Target="mailto:769969263@qq.com" TargetMode="External"/><Relationship Id="rId180" Type="http://schemas.openxmlformats.org/officeDocument/2006/relationships/hyperlink" Target="mailto:364471770@qq.co" TargetMode="External"/><Relationship Id="rId181" Type="http://schemas.openxmlformats.org/officeDocument/2006/relationships/hyperlink" Target="mailto:464297271@qq.com" TargetMode="External"/><Relationship Id="rId182" Type="http://schemas.openxmlformats.org/officeDocument/2006/relationships/hyperlink" Target="mailto:498121467@qq.com" TargetMode="External"/><Relationship Id="rId183" Type="http://schemas.openxmlformats.org/officeDocument/2006/relationships/hyperlink" Target="mailto:755163607@qq.com" TargetMode="External"/><Relationship Id="rId184" Type="http://schemas.openxmlformats.org/officeDocument/2006/relationships/hyperlink" Target="mailto:mochi89@qq.com" TargetMode="External"/><Relationship Id="rId185" Type="http://schemas.openxmlformats.org/officeDocument/2006/relationships/hyperlink" Target="mailto:55045065@qq.com" TargetMode="External"/><Relationship Id="rId186" Type="http://schemas.openxmlformats.org/officeDocument/2006/relationships/hyperlink" Target="mailto:jiaohh@126.com" TargetMode="External"/><Relationship Id="rId187" Type="http://schemas.openxmlformats.org/officeDocument/2006/relationships/hyperlink" Target="mailto:1157894936@qq.com" TargetMode="External"/><Relationship Id="rId188" Type="http://schemas.openxmlformats.org/officeDocument/2006/relationships/hyperlink" Target="mailto:861854799@qq.com" TargetMode="External"/><Relationship Id="rId189" Type="http://schemas.openxmlformats.org/officeDocument/2006/relationships/hyperlink" Target="mailto:63553771@qq.com" TargetMode="External"/><Relationship Id="rId190" Type="http://schemas.openxmlformats.org/officeDocument/2006/relationships/hyperlink" Target="mailto:xuepink@foxmail.com" TargetMode="External"/><Relationship Id="rId191" Type="http://schemas.openxmlformats.org/officeDocument/2006/relationships/hyperlink" Target="mailto:assie116@126.com" TargetMode="External"/><Relationship Id="rId192" Type="http://schemas.openxmlformats.org/officeDocument/2006/relationships/hyperlink" Target="mailto:275421250@qq.com" TargetMode="External"/><Relationship Id="rId193" Type="http://schemas.openxmlformats.org/officeDocument/2006/relationships/hyperlink" Target="mailto:545169775@qq.com" TargetMode="External"/><Relationship Id="rId194" Type="http://schemas.openxmlformats.org/officeDocument/2006/relationships/hyperlink" Target="mailto:512840701@qq.com" TargetMode="External"/><Relationship Id="rId195" Type="http://schemas.openxmlformats.org/officeDocument/2006/relationships/hyperlink" Target="mailto:evanline@qq.com" TargetMode="External"/><Relationship Id="rId196" Type="http://schemas.openxmlformats.org/officeDocument/2006/relationships/hyperlink" Target="mailto:970063152@qq.com" TargetMode="External"/><Relationship Id="rId197" Type="http://schemas.openxmlformats.org/officeDocument/2006/relationships/hyperlink" Target="mailto:306567010@qq.com" TargetMode="External"/><Relationship Id="rId198" Type="http://schemas.openxmlformats.org/officeDocument/2006/relationships/hyperlink" Target="mailto:754728079@qq.com" TargetMode="External"/><Relationship Id="rId199" Type="http://schemas.openxmlformats.org/officeDocument/2006/relationships/hyperlink" Target="mailto:1136807421@qq.com" TargetMode="External"/><Relationship Id="rId200" Type="http://schemas.openxmlformats.org/officeDocument/2006/relationships/hyperlink" Target="mailto:2747545650@qq.com" TargetMode="External"/><Relationship Id="rId201" Type="http://schemas.openxmlformats.org/officeDocument/2006/relationships/hyperlink" Target="mailto:echoliuyu@foxmail.com" TargetMode="External"/><Relationship Id="rId202" Type="http://schemas.openxmlformats.org/officeDocument/2006/relationships/hyperlink" Target="mailto:hongjiaya@163.com" TargetMode="External"/><Relationship Id="rId203" Type="http://schemas.openxmlformats.org/officeDocument/2006/relationships/hyperlink" Target="mailto:13660881627@163.com" TargetMode="External"/><Relationship Id="rId204" Type="http://schemas.openxmlformats.org/officeDocument/2006/relationships/hyperlink" Target="mailto:15913384850@qq.com" TargetMode="External"/><Relationship Id="rId205" Type="http://schemas.openxmlformats.org/officeDocument/2006/relationships/hyperlink" Target="mailto:181012426@qq.com" TargetMode="External"/><Relationship Id="rId206" Type="http://schemas.openxmlformats.org/officeDocument/2006/relationships/hyperlink" Target="mailto:1016136213@qq.com" TargetMode="External"/><Relationship Id="rId207" Type="http://schemas.openxmlformats.org/officeDocument/2006/relationships/hyperlink" Target="mailto:362105260@qq.com" TargetMode="External"/><Relationship Id="rId208" Type="http://schemas.openxmlformats.org/officeDocument/2006/relationships/hyperlink" Target="mailto:408666159@qq.com" TargetMode="External"/><Relationship Id="rId209" Type="http://schemas.openxmlformats.org/officeDocument/2006/relationships/hyperlink" Target="mailto:1137971219@qq.com" TargetMode="External"/><Relationship Id="rId210" Type="http://schemas.openxmlformats.org/officeDocument/2006/relationships/hyperlink" Target="mailto:359287294@qq.com" TargetMode="External"/><Relationship Id="rId211" Type="http://schemas.openxmlformats.org/officeDocument/2006/relationships/hyperlink" Target="mailto:799718906@qq.com" TargetMode="External"/><Relationship Id="rId212" Type="http://schemas.openxmlformats.org/officeDocument/2006/relationships/hyperlink" Target="mailto:wshshuhua@qq.com" TargetMode="External"/><Relationship Id="rId213" Type="http://schemas.openxmlformats.org/officeDocument/2006/relationships/hyperlink" Target="mailto:1772979089@qq.com" TargetMode="External"/><Relationship Id="rId214" Type="http://schemas.openxmlformats.org/officeDocument/2006/relationships/hyperlink" Target="mailto:13570381324@139.com" TargetMode="External"/><Relationship Id="rId215" Type="http://schemas.openxmlformats.org/officeDocument/2006/relationships/hyperlink" Target="mailto:834142150@qq.com" TargetMode="External"/><Relationship Id="rId216" Type="http://schemas.openxmlformats.org/officeDocument/2006/relationships/hyperlink" Target="mailto:361307725@qq.com" TargetMode="External"/><Relationship Id="rId217" Type="http://schemas.openxmlformats.org/officeDocument/2006/relationships/hyperlink" Target="mailto:756631754@qq.com" TargetMode="External"/><Relationship Id="rId218" Type="http://schemas.openxmlformats.org/officeDocument/2006/relationships/hyperlink" Target="mailto:82532346@qq.com" TargetMode="External"/><Relationship Id="rId219" Type="http://schemas.openxmlformats.org/officeDocument/2006/relationships/hyperlink" Target="mailto:405695724@qq.com" TargetMode="External"/><Relationship Id="rId220" Type="http://schemas.openxmlformats.org/officeDocument/2006/relationships/hyperlink" Target="mailto:595531183@qq.com" TargetMode="External"/><Relationship Id="rId221" Type="http://schemas.openxmlformats.org/officeDocument/2006/relationships/hyperlink" Target="mailto:tangsixin@foxmail.com" TargetMode="External"/><Relationship Id="rId222" Type="http://schemas.openxmlformats.org/officeDocument/2006/relationships/hyperlink" Target="mailto:670354364@qq.com" TargetMode="External"/><Relationship Id="rId223" Type="http://schemas.openxmlformats.org/officeDocument/2006/relationships/hyperlink" Target="mailto:2242665177@qq.com" TargetMode="External"/><Relationship Id="rId224" Type="http://schemas.openxmlformats.org/officeDocument/2006/relationships/hyperlink" Target="mailto:906660032@qq.com" TargetMode="External"/><Relationship Id="rId225" Type="http://schemas.openxmlformats.org/officeDocument/2006/relationships/hyperlink" Target="mailto:574383752@qq.com" TargetMode="External"/><Relationship Id="rId226" Type="http://schemas.openxmlformats.org/officeDocument/2006/relationships/hyperlink" Target="mailto:h2llo@vip.qq.com" TargetMode="External"/><Relationship Id="rId227" Type="http://schemas.openxmlformats.org/officeDocument/2006/relationships/hyperlink" Target="mailto:2751196585@qq.com" TargetMode="External"/><Relationship Id="rId228" Type="http://schemas.openxmlformats.org/officeDocument/2006/relationships/hyperlink" Target="mailto:3406987014@qq.com" TargetMode="External"/><Relationship Id="rId229" Type="http://schemas.openxmlformats.org/officeDocument/2006/relationships/hyperlink" Target="mailto:814736066@qq.com" TargetMode="External"/><Relationship Id="rId230" Type="http://schemas.openxmlformats.org/officeDocument/2006/relationships/hyperlink" Target="mailto:cici-hsm@foxmail.com" TargetMode="External"/><Relationship Id="rId231" Type="http://schemas.openxmlformats.org/officeDocument/2006/relationships/hyperlink" Target="mailto:578498344@qq.com" TargetMode="External"/><Relationship Id="rId232" Type="http://schemas.openxmlformats.org/officeDocument/2006/relationships/hyperlink" Target="mailto:2467247390@qq.com" TargetMode="External"/><Relationship Id="rId233" Type="http://schemas.openxmlformats.org/officeDocument/2006/relationships/hyperlink" Target="mailto:1257240096@qq.com" TargetMode="External"/><Relationship Id="rId234" Type="http://schemas.openxmlformats.org/officeDocument/2006/relationships/hyperlink" Target="mailto:caishaoling1002@foxmail.com" TargetMode="External"/><Relationship Id="rId235" Type="http://schemas.openxmlformats.org/officeDocument/2006/relationships/hyperlink" Target="mailto:673163562@qq.com" TargetMode="External"/><Relationship Id="rId236" Type="http://schemas.openxmlformats.org/officeDocument/2006/relationships/hyperlink" Target="mailto:1020316013@qq.com" TargetMode="External"/><Relationship Id="rId237" Type="http://schemas.openxmlformats.org/officeDocument/2006/relationships/hyperlink" Target="mailto:chenrong0709@126.com" TargetMode="External"/><Relationship Id="rId238" Type="http://schemas.openxmlformats.org/officeDocument/2006/relationships/hyperlink" Target="mailto:291829466@qq.com" TargetMode="External"/><Relationship Id="rId239" Type="http://schemas.openxmlformats.org/officeDocument/2006/relationships/hyperlink" Target="mailto:luk-ac@qq.com" TargetMode="External"/><Relationship Id="rId240" Type="http://schemas.openxmlformats.org/officeDocument/2006/relationships/hyperlink" Target="mailto:1075792948@qq.com" TargetMode="External"/><Relationship Id="rId241" Type="http://schemas.openxmlformats.org/officeDocument/2006/relationships/hyperlink" Target="mailto:1376319283@qq.com" TargetMode="External"/><Relationship Id="rId242" Type="http://schemas.openxmlformats.org/officeDocument/2006/relationships/hyperlink" Target="mailto:coco24685933@qq.com" TargetMode="External"/><Relationship Id="rId243" Type="http://schemas.openxmlformats.org/officeDocument/2006/relationships/hyperlink" Target="mailto:332035933@qq.com" TargetMode="External"/><Relationship Id="rId244" Type="http://schemas.openxmlformats.org/officeDocument/2006/relationships/hyperlink" Target="mailto:919677448@qq.com" TargetMode="External"/><Relationship Id="rId245" Type="http://schemas.openxmlformats.org/officeDocument/2006/relationships/hyperlink" Target="mailto:123370651@qq.com" TargetMode="External"/><Relationship Id="rId246" Type="http://schemas.openxmlformats.org/officeDocument/2006/relationships/hyperlink" Target="mailto:352257065@qq.com" TargetMode="External"/><Relationship Id="rId247" Type="http://schemas.openxmlformats.org/officeDocument/2006/relationships/hyperlink" Target="mailto:61638207@qq.com" TargetMode="External"/><Relationship Id="rId248" Type="http://schemas.openxmlformats.org/officeDocument/2006/relationships/hyperlink" Target="mailto:issackwok@qq.com" TargetMode="External"/><Relationship Id="rId249" Type="http://schemas.openxmlformats.org/officeDocument/2006/relationships/hyperlink" Target="mailto:lidashuairen@foxmail.com" TargetMode="External"/><Relationship Id="rId250" Type="http://schemas.openxmlformats.org/officeDocument/2006/relationships/hyperlink" Target="mailto:871401159@qq.com" TargetMode="External"/><Relationship Id="rId251" Type="http://schemas.openxmlformats.org/officeDocument/2006/relationships/hyperlink" Target="mailto:266066364@qq.com" TargetMode="External"/><Relationship Id="rId252" Type="http://schemas.openxmlformats.org/officeDocument/2006/relationships/hyperlink" Target="mailto:1296738532@qq.com" TargetMode="External"/><Relationship Id="rId253" Type="http://schemas.openxmlformats.org/officeDocument/2006/relationships/hyperlink" Target="mailto:1920229144@qq.com" TargetMode="External"/><Relationship Id="rId254" Type="http://schemas.openxmlformats.org/officeDocument/2006/relationships/hyperlink" Target="mailto:554210212@qq.com" TargetMode="External"/><Relationship Id="rId255" Type="http://schemas.openxmlformats.org/officeDocument/2006/relationships/hyperlink" Target="mailto:317006493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87"/>
    <col collapsed="false" customWidth="true" hidden="false" outlineLevel="0" max="3" min="3" style="1" width="4.62"/>
    <col collapsed="false" customWidth="true" hidden="false" outlineLevel="0" max="4" min="4" style="1" width="5.49"/>
    <col collapsed="false" customWidth="true" hidden="true" outlineLevel="0" max="5" min="5" style="1" width="7.87"/>
    <col collapsed="false" customWidth="true" hidden="true" outlineLevel="0" max="6" min="6" style="1" width="18.25"/>
    <col collapsed="false" customWidth="true" hidden="true" outlineLevel="0" max="7" min="7" style="1" width="7.87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6"/>
      <c r="I1" s="6"/>
      <c r="J1" s="8"/>
      <c r="K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27.9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27.95" hidden="false" customHeight="true" outlineLevel="0" collapsed="false">
      <c r="A4" s="13" t="str">
        <f aca="false">RIGHT(H4,4)</f>
        <v>2174</v>
      </c>
      <c r="B4" s="14" t="s">
        <v>13</v>
      </c>
      <c r="C4" s="15" t="s">
        <v>14</v>
      </c>
      <c r="D4" s="15" t="s">
        <v>15</v>
      </c>
      <c r="E4" s="16" t="n">
        <v>2015.06</v>
      </c>
      <c r="F4" s="17" t="s">
        <v>16</v>
      </c>
      <c r="G4" s="16" t="s">
        <v>17</v>
      </c>
      <c r="H4" s="15" t="n">
        <v>20181202174</v>
      </c>
      <c r="I4" s="15" t="n">
        <v>78</v>
      </c>
      <c r="J4" s="15" t="n">
        <v>1</v>
      </c>
      <c r="K4" s="15" t="n">
        <v>1</v>
      </c>
    </row>
    <row r="5" customFormat="false" ht="27.95" hidden="false" customHeight="true" outlineLevel="0" collapsed="false">
      <c r="A5" s="15" t="str">
        <f aca="false">RIGHT(H5,4)</f>
        <v>2098</v>
      </c>
      <c r="B5" s="14" t="s">
        <v>18</v>
      </c>
      <c r="C5" s="15" t="s">
        <v>14</v>
      </c>
      <c r="D5" s="15" t="s">
        <v>15</v>
      </c>
      <c r="E5" s="16" t="n">
        <v>2008.06</v>
      </c>
      <c r="F5" s="17" t="s">
        <v>19</v>
      </c>
      <c r="G5" s="16" t="s">
        <v>17</v>
      </c>
      <c r="H5" s="15" t="n">
        <v>20181202098</v>
      </c>
      <c r="I5" s="15" t="n">
        <v>73</v>
      </c>
      <c r="J5" s="15" t="n">
        <v>2</v>
      </c>
      <c r="K5" s="15" t="n">
        <v>2</v>
      </c>
    </row>
    <row r="6" customFormat="false" ht="27.95" hidden="false" customHeight="true" outlineLevel="0" collapsed="false">
      <c r="A6" s="15" t="str">
        <f aca="false">RIGHT(H6,4)</f>
        <v>2060</v>
      </c>
      <c r="B6" s="14" t="s">
        <v>20</v>
      </c>
      <c r="C6" s="15" t="s">
        <v>21</v>
      </c>
      <c r="D6" s="15" t="s">
        <v>15</v>
      </c>
      <c r="E6" s="16" t="n">
        <v>1989.11</v>
      </c>
      <c r="F6" s="17" t="s">
        <v>22</v>
      </c>
      <c r="G6" s="16" t="s">
        <v>17</v>
      </c>
      <c r="H6" s="15" t="n">
        <v>20181202060</v>
      </c>
      <c r="I6" s="15" t="n">
        <v>68.5</v>
      </c>
      <c r="J6" s="15" t="n">
        <v>3</v>
      </c>
      <c r="K6" s="15" t="n">
        <v>3</v>
      </c>
    </row>
    <row r="7" customFormat="false" ht="27.95" hidden="false" customHeight="true" outlineLevel="0" collapsed="false">
      <c r="A7" s="15" t="str">
        <f aca="false">RIGHT(H7,4)</f>
        <v>2333</v>
      </c>
      <c r="B7" s="14" t="s">
        <v>23</v>
      </c>
      <c r="C7" s="14" t="s">
        <v>21</v>
      </c>
      <c r="D7" s="14" t="s">
        <v>15</v>
      </c>
      <c r="E7" s="18" t="n">
        <v>2015.06</v>
      </c>
      <c r="F7" s="19" t="s">
        <v>24</v>
      </c>
      <c r="G7" s="18" t="s">
        <v>17</v>
      </c>
      <c r="H7" s="15" t="n">
        <v>20181202333</v>
      </c>
      <c r="I7" s="15" t="n">
        <v>68.5</v>
      </c>
      <c r="J7" s="15" t="n">
        <v>4</v>
      </c>
      <c r="K7" s="15" t="n">
        <v>3</v>
      </c>
    </row>
    <row r="8" customFormat="false" ht="27.95" hidden="false" customHeight="true" outlineLevel="0" collapsed="false">
      <c r="A8" s="20" t="str">
        <f aca="false">RIGHT(H8,4)</f>
        <v>2365</v>
      </c>
      <c r="B8" s="21" t="s">
        <v>25</v>
      </c>
      <c r="C8" s="22" t="s">
        <v>14</v>
      </c>
      <c r="D8" s="22" t="s">
        <v>15</v>
      </c>
      <c r="E8" s="1" t="n">
        <v>2012.06</v>
      </c>
      <c r="F8" s="23" t="s">
        <v>26</v>
      </c>
      <c r="G8" s="1" t="s">
        <v>27</v>
      </c>
      <c r="H8" s="22" t="n">
        <v>20181202365</v>
      </c>
      <c r="I8" s="22" t="n">
        <v>67</v>
      </c>
      <c r="J8" s="22" t="n">
        <v>5</v>
      </c>
    </row>
    <row r="9" customFormat="false" ht="27.95" hidden="false" customHeight="true" outlineLevel="0" collapsed="false">
      <c r="A9" s="22" t="str">
        <f aca="false">RIGHT(H9,4)</f>
        <v>2115</v>
      </c>
      <c r="B9" s="21" t="s">
        <v>28</v>
      </c>
      <c r="C9" s="22" t="s">
        <v>14</v>
      </c>
      <c r="D9" s="22" t="s">
        <v>15</v>
      </c>
      <c r="E9" s="24" t="n">
        <v>2015.07</v>
      </c>
      <c r="F9" s="23" t="s">
        <v>29</v>
      </c>
      <c r="G9" s="1" t="s">
        <v>27</v>
      </c>
      <c r="H9" s="22" t="n">
        <v>20181202115</v>
      </c>
      <c r="I9" s="22" t="n">
        <v>66.5</v>
      </c>
      <c r="J9" s="22" t="n">
        <v>6</v>
      </c>
    </row>
    <row r="10" customFormat="false" ht="27.95" hidden="false" customHeight="true" outlineLevel="0" collapsed="false">
      <c r="A10" s="22" t="str">
        <f aca="false">RIGHT(H10,4)</f>
        <v>2253</v>
      </c>
      <c r="B10" s="21" t="s">
        <v>30</v>
      </c>
      <c r="C10" s="22" t="s">
        <v>14</v>
      </c>
      <c r="D10" s="22" t="s">
        <v>15</v>
      </c>
      <c r="E10" s="1" t="n">
        <v>2018.06</v>
      </c>
      <c r="F10" s="23" t="s">
        <v>31</v>
      </c>
      <c r="G10" s="1" t="s">
        <v>27</v>
      </c>
      <c r="H10" s="22" t="n">
        <v>20181202253</v>
      </c>
      <c r="I10" s="22" t="n">
        <v>64.5</v>
      </c>
      <c r="J10" s="22" t="n">
        <v>7</v>
      </c>
    </row>
    <row r="11" customFormat="false" ht="27.95" hidden="false" customHeight="true" outlineLevel="0" collapsed="false">
      <c r="A11" s="22" t="str">
        <f aca="false">RIGHT(H11,4)</f>
        <v>2383</v>
      </c>
      <c r="B11" s="21" t="s">
        <v>32</v>
      </c>
      <c r="C11" s="22" t="s">
        <v>21</v>
      </c>
      <c r="D11" s="22" t="s">
        <v>15</v>
      </c>
      <c r="E11" s="1" t="n">
        <v>2010.07</v>
      </c>
      <c r="F11" s="23" t="s">
        <v>33</v>
      </c>
      <c r="G11" s="1" t="s">
        <v>27</v>
      </c>
      <c r="H11" s="22" t="n">
        <v>20181202383</v>
      </c>
      <c r="I11" s="22" t="n">
        <v>64.5</v>
      </c>
      <c r="J11" s="22" t="n">
        <v>8</v>
      </c>
    </row>
    <row r="12" customFormat="false" ht="27.95" hidden="false" customHeight="true" outlineLevel="0" collapsed="false">
      <c r="A12" s="22" t="str">
        <f aca="false">RIGHT(H12,4)</f>
        <v>2036</v>
      </c>
      <c r="B12" s="21" t="s">
        <v>34</v>
      </c>
      <c r="C12" s="22" t="s">
        <v>14</v>
      </c>
      <c r="D12" s="22" t="s">
        <v>15</v>
      </c>
      <c r="E12" s="24" t="n">
        <v>2014.07</v>
      </c>
      <c r="F12" s="23" t="s">
        <v>35</v>
      </c>
      <c r="G12" s="1" t="s">
        <v>27</v>
      </c>
      <c r="H12" s="22" t="n">
        <v>20181202036</v>
      </c>
      <c r="I12" s="22" t="n">
        <v>64</v>
      </c>
      <c r="J12" s="22" t="n">
        <v>9</v>
      </c>
    </row>
    <row r="13" customFormat="false" ht="27.95" hidden="false" customHeight="true" outlineLevel="0" collapsed="false">
      <c r="A13" s="22" t="str">
        <f aca="false">RIGHT(H13,4)</f>
        <v>2048</v>
      </c>
      <c r="B13" s="21" t="s">
        <v>36</v>
      </c>
      <c r="C13" s="22" t="s">
        <v>14</v>
      </c>
      <c r="D13" s="22" t="s">
        <v>15</v>
      </c>
      <c r="E13" s="1" t="n">
        <v>2017.06</v>
      </c>
      <c r="F13" s="23" t="s">
        <v>37</v>
      </c>
      <c r="G13" s="1" t="s">
        <v>27</v>
      </c>
      <c r="H13" s="22" t="n">
        <v>20181202048</v>
      </c>
      <c r="I13" s="22" t="n">
        <v>64</v>
      </c>
      <c r="J13" s="22" t="n">
        <v>10</v>
      </c>
    </row>
    <row r="14" customFormat="false" ht="27.95" hidden="false" customHeight="true" outlineLevel="0" collapsed="false">
      <c r="A14" s="22" t="str">
        <f aca="false">RIGHT(H14,4)</f>
        <v>2062</v>
      </c>
      <c r="B14" s="21" t="s">
        <v>38</v>
      </c>
      <c r="C14" s="22" t="s">
        <v>21</v>
      </c>
      <c r="D14" s="22" t="s">
        <v>15</v>
      </c>
      <c r="E14" s="1" t="n">
        <v>2015.06</v>
      </c>
      <c r="F14" s="23" t="s">
        <v>39</v>
      </c>
      <c r="G14" s="1" t="s">
        <v>27</v>
      </c>
      <c r="H14" s="22" t="n">
        <v>20181202062</v>
      </c>
      <c r="I14" s="22" t="n">
        <v>63</v>
      </c>
      <c r="J14" s="22" t="n">
        <v>11</v>
      </c>
    </row>
    <row r="15" customFormat="false" ht="27.95" hidden="false" customHeight="true" outlineLevel="0" collapsed="false">
      <c r="A15" s="22" t="str">
        <f aca="false">RIGHT(H15,4)</f>
        <v>2065</v>
      </c>
      <c r="B15" s="21" t="s">
        <v>40</v>
      </c>
      <c r="C15" s="22" t="s">
        <v>14</v>
      </c>
      <c r="D15" s="22" t="s">
        <v>15</v>
      </c>
      <c r="E15" s="1" t="n">
        <v>2017.06</v>
      </c>
      <c r="F15" s="23" t="s">
        <v>41</v>
      </c>
      <c r="G15" s="1" t="s">
        <v>27</v>
      </c>
      <c r="H15" s="22" t="n">
        <v>20181202065</v>
      </c>
      <c r="I15" s="22" t="n">
        <v>63</v>
      </c>
      <c r="J15" s="22" t="n">
        <v>12</v>
      </c>
      <c r="M15" s="3" t="s">
        <v>42</v>
      </c>
    </row>
    <row r="16" customFormat="false" ht="27.95" hidden="false" customHeight="true" outlineLevel="0" collapsed="false">
      <c r="A16" s="22" t="str">
        <f aca="false">RIGHT(H16,4)</f>
        <v>2311</v>
      </c>
      <c r="B16" s="21" t="s">
        <v>43</v>
      </c>
      <c r="C16" s="22" t="s">
        <v>14</v>
      </c>
      <c r="D16" s="22" t="s">
        <v>15</v>
      </c>
      <c r="E16" s="1" t="n">
        <v>2015.06</v>
      </c>
      <c r="F16" s="23" t="s">
        <v>44</v>
      </c>
      <c r="G16" s="1" t="s">
        <v>27</v>
      </c>
      <c r="H16" s="22" t="n">
        <v>20181202311</v>
      </c>
      <c r="I16" s="22" t="n">
        <v>63</v>
      </c>
      <c r="J16" s="22" t="n">
        <v>13</v>
      </c>
    </row>
    <row r="17" customFormat="false" ht="27.95" hidden="false" customHeight="true" outlineLevel="0" collapsed="false">
      <c r="A17" s="22" t="str">
        <f aca="false">RIGHT(H17,4)</f>
        <v>2320</v>
      </c>
      <c r="B17" s="21" t="s">
        <v>45</v>
      </c>
      <c r="C17" s="22" t="s">
        <v>14</v>
      </c>
      <c r="D17" s="22" t="s">
        <v>15</v>
      </c>
      <c r="E17" s="1" t="n">
        <v>2013.06</v>
      </c>
      <c r="F17" s="23" t="s">
        <v>46</v>
      </c>
      <c r="G17" s="1" t="s">
        <v>27</v>
      </c>
      <c r="H17" s="22" t="n">
        <v>20181202320</v>
      </c>
      <c r="I17" s="22" t="n">
        <v>63</v>
      </c>
      <c r="J17" s="22" t="n">
        <v>14</v>
      </c>
    </row>
    <row r="18" customFormat="false" ht="27.95" hidden="false" customHeight="true" outlineLevel="0" collapsed="false">
      <c r="A18" s="22" t="str">
        <f aca="false">RIGHT(H18,4)</f>
        <v>2004</v>
      </c>
      <c r="B18" s="21" t="s">
        <v>47</v>
      </c>
      <c r="C18" s="22" t="s">
        <v>14</v>
      </c>
      <c r="D18" s="22" t="s">
        <v>15</v>
      </c>
      <c r="E18" s="24" t="n">
        <v>2015.06</v>
      </c>
      <c r="F18" s="23" t="s">
        <v>48</v>
      </c>
      <c r="G18" s="1" t="s">
        <v>49</v>
      </c>
      <c r="H18" s="22" t="n">
        <v>20181202004</v>
      </c>
      <c r="I18" s="22" t="n">
        <v>62.5</v>
      </c>
      <c r="J18" s="22" t="n">
        <v>15</v>
      </c>
    </row>
    <row r="19" customFormat="false" ht="27.95" hidden="false" customHeight="true" outlineLevel="0" collapsed="false">
      <c r="A19" s="22" t="str">
        <f aca="false">RIGHT(H19,4)</f>
        <v>2206</v>
      </c>
      <c r="B19" s="21" t="s">
        <v>50</v>
      </c>
      <c r="C19" s="22" t="s">
        <v>21</v>
      </c>
      <c r="D19" s="22" t="s">
        <v>15</v>
      </c>
      <c r="E19" s="1" t="n">
        <v>2010.06</v>
      </c>
      <c r="F19" s="23" t="s">
        <v>51</v>
      </c>
      <c r="G19" s="1" t="s">
        <v>27</v>
      </c>
      <c r="H19" s="22" t="n">
        <v>20181202206</v>
      </c>
      <c r="I19" s="22" t="n">
        <v>62.5</v>
      </c>
      <c r="J19" s="22" t="n">
        <v>16</v>
      </c>
    </row>
    <row r="20" customFormat="false" ht="27.95" hidden="false" customHeight="true" outlineLevel="0" collapsed="false">
      <c r="A20" s="22" t="str">
        <f aca="false">RIGHT(H20,4)</f>
        <v>2188</v>
      </c>
      <c r="B20" s="21" t="s">
        <v>52</v>
      </c>
      <c r="C20" s="22" t="s">
        <v>14</v>
      </c>
      <c r="D20" s="22" t="s">
        <v>15</v>
      </c>
      <c r="E20" s="1" t="n">
        <v>2018.06</v>
      </c>
      <c r="F20" s="23" t="s">
        <v>53</v>
      </c>
      <c r="G20" s="1" t="s">
        <v>27</v>
      </c>
      <c r="H20" s="22" t="n">
        <v>20181202188</v>
      </c>
      <c r="I20" s="22" t="n">
        <v>62</v>
      </c>
      <c r="J20" s="22" t="n">
        <v>17</v>
      </c>
    </row>
    <row r="21" customFormat="false" ht="27.95" hidden="false" customHeight="true" outlineLevel="0" collapsed="false">
      <c r="A21" s="22" t="str">
        <f aca="false">RIGHT(H21,4)</f>
        <v>2381</v>
      </c>
      <c r="B21" s="21" t="s">
        <v>54</v>
      </c>
      <c r="C21" s="22" t="s">
        <v>14</v>
      </c>
      <c r="D21" s="22" t="s">
        <v>15</v>
      </c>
      <c r="E21" s="1" t="n">
        <v>2018.06</v>
      </c>
      <c r="F21" s="23" t="s">
        <v>55</v>
      </c>
      <c r="G21" s="1" t="s">
        <v>27</v>
      </c>
      <c r="H21" s="22" t="n">
        <v>20181202381</v>
      </c>
      <c r="I21" s="22" t="n">
        <v>62</v>
      </c>
      <c r="J21" s="22" t="n">
        <v>18</v>
      </c>
    </row>
    <row r="22" customFormat="false" ht="27.95" hidden="false" customHeight="true" outlineLevel="0" collapsed="false">
      <c r="A22" s="22" t="str">
        <f aca="false">RIGHT(H22,4)</f>
        <v>2382</v>
      </c>
      <c r="B22" s="21" t="s">
        <v>56</v>
      </c>
      <c r="C22" s="22" t="s">
        <v>14</v>
      </c>
      <c r="D22" s="22" t="s">
        <v>57</v>
      </c>
      <c r="E22" s="1" t="n">
        <v>2008.06</v>
      </c>
      <c r="F22" s="23" t="s">
        <v>58</v>
      </c>
      <c r="G22" s="1" t="s">
        <v>27</v>
      </c>
      <c r="H22" s="22" t="n">
        <v>20181202382</v>
      </c>
      <c r="I22" s="22" t="n">
        <v>62</v>
      </c>
      <c r="J22" s="22" t="n">
        <v>19</v>
      </c>
    </row>
    <row r="23" customFormat="false" ht="27.95" hidden="false" customHeight="true" outlineLevel="0" collapsed="false">
      <c r="A23" s="22" t="str">
        <f aca="false">RIGHT(H23,4)</f>
        <v>2025</v>
      </c>
      <c r="B23" s="21" t="s">
        <v>59</v>
      </c>
      <c r="C23" s="22" t="s">
        <v>21</v>
      </c>
      <c r="D23" s="22" t="s">
        <v>15</v>
      </c>
      <c r="E23" s="1" t="n">
        <v>2017.06</v>
      </c>
      <c r="F23" s="23" t="s">
        <v>60</v>
      </c>
      <c r="G23" s="1" t="s">
        <v>49</v>
      </c>
      <c r="H23" s="22" t="n">
        <v>20181202025</v>
      </c>
      <c r="I23" s="22" t="n">
        <v>61.5</v>
      </c>
      <c r="J23" s="22" t="n">
        <v>20</v>
      </c>
    </row>
    <row r="24" customFormat="false" ht="27.95" hidden="false" customHeight="true" outlineLevel="0" collapsed="false">
      <c r="A24" s="22" t="str">
        <f aca="false">RIGHT(H24,4)</f>
        <v>2095</v>
      </c>
      <c r="B24" s="21" t="s">
        <v>61</v>
      </c>
      <c r="C24" s="22" t="s">
        <v>14</v>
      </c>
      <c r="D24" s="22" t="s">
        <v>15</v>
      </c>
      <c r="E24" s="1" t="n">
        <v>2014.07</v>
      </c>
      <c r="F24" s="23" t="s">
        <v>62</v>
      </c>
      <c r="G24" s="1" t="s">
        <v>27</v>
      </c>
      <c r="H24" s="22" t="n">
        <v>20181202095</v>
      </c>
      <c r="I24" s="22" t="n">
        <v>61.5</v>
      </c>
      <c r="J24" s="22" t="n">
        <v>21</v>
      </c>
    </row>
    <row r="25" customFormat="false" ht="27.95" hidden="false" customHeight="true" outlineLevel="0" collapsed="false">
      <c r="A25" s="22" t="str">
        <f aca="false">RIGHT(H25,4)</f>
        <v>2096</v>
      </c>
      <c r="B25" s="21" t="s">
        <v>63</v>
      </c>
      <c r="C25" s="22" t="s">
        <v>21</v>
      </c>
      <c r="D25" s="22" t="s">
        <v>15</v>
      </c>
      <c r="E25" s="1" t="n">
        <v>2016.07</v>
      </c>
      <c r="F25" s="23" t="s">
        <v>64</v>
      </c>
      <c r="G25" s="1" t="s">
        <v>27</v>
      </c>
      <c r="H25" s="22" t="n">
        <v>20181202096</v>
      </c>
      <c r="I25" s="22" t="n">
        <v>61.5</v>
      </c>
      <c r="J25" s="22" t="n">
        <v>22</v>
      </c>
    </row>
    <row r="26" customFormat="false" ht="27.95" hidden="false" customHeight="true" outlineLevel="0" collapsed="false">
      <c r="A26" s="22" t="str">
        <f aca="false">RIGHT(H26,4)</f>
        <v>2106</v>
      </c>
      <c r="B26" s="21" t="s">
        <v>65</v>
      </c>
      <c r="C26" s="22" t="s">
        <v>14</v>
      </c>
      <c r="D26" s="22" t="s">
        <v>15</v>
      </c>
      <c r="E26" s="1" t="n">
        <v>2018.06</v>
      </c>
      <c r="F26" s="23" t="s">
        <v>66</v>
      </c>
      <c r="G26" s="1" t="s">
        <v>27</v>
      </c>
      <c r="H26" s="22" t="n">
        <v>20181202106</v>
      </c>
      <c r="I26" s="22" t="n">
        <v>61.5</v>
      </c>
      <c r="J26" s="22" t="n">
        <v>23</v>
      </c>
    </row>
    <row r="27" customFormat="false" ht="27.95" hidden="false" customHeight="true" outlineLevel="0" collapsed="false">
      <c r="A27" s="22" t="str">
        <f aca="false">RIGHT(H27,4)</f>
        <v>2229</v>
      </c>
      <c r="B27" s="21" t="s">
        <v>67</v>
      </c>
      <c r="C27" s="22" t="s">
        <v>14</v>
      </c>
      <c r="D27" s="22" t="s">
        <v>15</v>
      </c>
      <c r="E27" s="1" t="n">
        <v>2008.06</v>
      </c>
      <c r="F27" s="25" t="s">
        <v>68</v>
      </c>
      <c r="G27" s="1" t="s">
        <v>27</v>
      </c>
      <c r="H27" s="22" t="n">
        <v>20181202229</v>
      </c>
      <c r="I27" s="22" t="n">
        <v>61.5</v>
      </c>
      <c r="J27" s="22" t="n">
        <v>24</v>
      </c>
      <c r="K27" s="26"/>
      <c r="L27" s="26"/>
    </row>
    <row r="28" customFormat="false" ht="27.95" hidden="false" customHeight="true" outlineLevel="0" collapsed="false">
      <c r="A28" s="21" t="str">
        <f aca="false">RIGHT(H28,4)</f>
        <v>2252</v>
      </c>
      <c r="B28" s="21" t="s">
        <v>69</v>
      </c>
      <c r="C28" s="22" t="s">
        <v>21</v>
      </c>
      <c r="D28" s="22" t="s">
        <v>15</v>
      </c>
      <c r="E28" s="1" t="n">
        <v>2010.06</v>
      </c>
      <c r="F28" s="23" t="s">
        <v>70</v>
      </c>
      <c r="G28" s="1" t="s">
        <v>27</v>
      </c>
      <c r="H28" s="22" t="n">
        <v>20181202252</v>
      </c>
      <c r="I28" s="22" t="n">
        <v>61.5</v>
      </c>
      <c r="J28" s="22" t="n">
        <v>25</v>
      </c>
      <c r="K28" s="26"/>
      <c r="L28" s="26"/>
    </row>
    <row r="29" customFormat="false" ht="27.95" hidden="false" customHeight="true" outlineLevel="0" collapsed="false">
      <c r="A29" s="22" t="str">
        <f aca="false">RIGHT(H29,4)</f>
        <v>2260</v>
      </c>
      <c r="B29" s="21" t="s">
        <v>71</v>
      </c>
      <c r="C29" s="22" t="s">
        <v>14</v>
      </c>
      <c r="D29" s="22" t="s">
        <v>15</v>
      </c>
      <c r="E29" s="1" t="n">
        <v>2013.06</v>
      </c>
      <c r="F29" s="23" t="s">
        <v>72</v>
      </c>
      <c r="G29" s="1" t="s">
        <v>27</v>
      </c>
      <c r="H29" s="22" t="n">
        <v>20181202260</v>
      </c>
      <c r="I29" s="22" t="n">
        <v>61.5</v>
      </c>
      <c r="J29" s="22" t="n">
        <v>26</v>
      </c>
      <c r="K29" s="27"/>
      <c r="L29" s="27"/>
      <c r="M29" s="28"/>
    </row>
    <row r="30" customFormat="false" ht="27.95" hidden="false" customHeight="true" outlineLevel="0" collapsed="false">
      <c r="A30" s="22" t="str">
        <f aca="false">RIGHT(H30,4)</f>
        <v>2294</v>
      </c>
      <c r="B30" s="21" t="s">
        <v>73</v>
      </c>
      <c r="C30" s="22" t="s">
        <v>21</v>
      </c>
      <c r="D30" s="22" t="s">
        <v>15</v>
      </c>
      <c r="E30" s="1" t="n">
        <v>2012.06</v>
      </c>
      <c r="F30" s="23" t="s">
        <v>74</v>
      </c>
      <c r="G30" s="1" t="s">
        <v>27</v>
      </c>
      <c r="H30" s="22" t="n">
        <v>20181202294</v>
      </c>
      <c r="I30" s="22" t="n">
        <v>61.5</v>
      </c>
      <c r="J30" s="22" t="n">
        <v>27</v>
      </c>
      <c r="K30" s="27"/>
      <c r="L30" s="27"/>
      <c r="M30" s="28"/>
    </row>
    <row r="31" customFormat="false" ht="27.95" hidden="false" customHeight="true" outlineLevel="0" collapsed="false">
      <c r="A31" s="22" t="str">
        <f aca="false">RIGHT(H31,4)</f>
        <v>2049</v>
      </c>
      <c r="B31" s="21" t="s">
        <v>75</v>
      </c>
      <c r="C31" s="22" t="s">
        <v>14</v>
      </c>
      <c r="D31" s="22" t="s">
        <v>15</v>
      </c>
      <c r="E31" s="1" t="n">
        <v>2010.06</v>
      </c>
      <c r="F31" s="23" t="s">
        <v>76</v>
      </c>
      <c r="G31" s="1" t="s">
        <v>27</v>
      </c>
      <c r="H31" s="22" t="n">
        <v>20181202049</v>
      </c>
      <c r="I31" s="22" t="n">
        <v>61</v>
      </c>
      <c r="J31" s="22" t="n">
        <v>28</v>
      </c>
      <c r="K31" s="27"/>
      <c r="L31" s="27"/>
      <c r="M31" s="28"/>
    </row>
    <row r="32" customFormat="false" ht="27.95" hidden="false" customHeight="true" outlineLevel="0" collapsed="false">
      <c r="A32" s="22" t="str">
        <f aca="false">RIGHT(H32,4)</f>
        <v>2097</v>
      </c>
      <c r="B32" s="21" t="s">
        <v>77</v>
      </c>
      <c r="C32" s="22" t="s">
        <v>14</v>
      </c>
      <c r="D32" s="22" t="s">
        <v>15</v>
      </c>
      <c r="E32" s="1" t="n">
        <v>2018.06</v>
      </c>
      <c r="F32" s="23" t="s">
        <v>78</v>
      </c>
      <c r="G32" s="1" t="s">
        <v>27</v>
      </c>
      <c r="H32" s="22" t="n">
        <v>20181202097</v>
      </c>
      <c r="I32" s="22" t="n">
        <v>61</v>
      </c>
      <c r="J32" s="22" t="n">
        <v>29</v>
      </c>
      <c r="K32" s="27"/>
      <c r="L32" s="27"/>
      <c r="M32" s="28"/>
    </row>
    <row r="33" customFormat="false" ht="27.95" hidden="false" customHeight="true" outlineLevel="0" collapsed="false">
      <c r="A33" s="22" t="str">
        <f aca="false">RIGHT(H33,4)</f>
        <v>2146</v>
      </c>
      <c r="B33" s="21" t="s">
        <v>79</v>
      </c>
      <c r="C33" s="22" t="s">
        <v>14</v>
      </c>
      <c r="D33" s="22" t="s">
        <v>15</v>
      </c>
      <c r="E33" s="1" t="n">
        <v>2016.11</v>
      </c>
      <c r="F33" s="23" t="s">
        <v>80</v>
      </c>
      <c r="G33" s="1" t="s">
        <v>27</v>
      </c>
      <c r="H33" s="22" t="n">
        <v>20181202146</v>
      </c>
      <c r="I33" s="22" t="n">
        <v>61</v>
      </c>
      <c r="J33" s="22" t="n">
        <v>30</v>
      </c>
      <c r="K33" s="26"/>
      <c r="L33" s="26"/>
    </row>
    <row r="34" customFormat="false" ht="27.95" hidden="false" customHeight="true" outlineLevel="0" collapsed="false">
      <c r="A34" s="22" t="str">
        <f aca="false">RIGHT(H34,4)</f>
        <v>2220</v>
      </c>
      <c r="B34" s="21" t="s">
        <v>81</v>
      </c>
      <c r="C34" s="22" t="s">
        <v>14</v>
      </c>
      <c r="D34" s="22" t="s">
        <v>15</v>
      </c>
      <c r="E34" s="1" t="n">
        <v>2011.06</v>
      </c>
      <c r="F34" s="25" t="s">
        <v>82</v>
      </c>
      <c r="G34" s="1" t="s">
        <v>27</v>
      </c>
      <c r="H34" s="22" t="n">
        <v>20181202220</v>
      </c>
      <c r="I34" s="22" t="n">
        <v>61</v>
      </c>
      <c r="J34" s="22" t="n">
        <v>31</v>
      </c>
    </row>
    <row r="35" customFormat="false" ht="27.95" hidden="false" customHeight="true" outlineLevel="0" collapsed="false">
      <c r="A35" s="22" t="str">
        <f aca="false">RIGHT(H35,4)</f>
        <v>2028</v>
      </c>
      <c r="B35" s="21" t="s">
        <v>83</v>
      </c>
      <c r="C35" s="22" t="s">
        <v>14</v>
      </c>
      <c r="D35" s="22" t="s">
        <v>15</v>
      </c>
      <c r="E35" s="1" t="n">
        <v>2013.06</v>
      </c>
      <c r="F35" s="23" t="s">
        <v>84</v>
      </c>
      <c r="G35" s="29" t="s">
        <v>49</v>
      </c>
      <c r="H35" s="22" t="n">
        <v>20181202028</v>
      </c>
      <c r="I35" s="22" t="n">
        <v>60.5</v>
      </c>
      <c r="J35" s="22" t="n">
        <v>32</v>
      </c>
    </row>
    <row r="36" customFormat="false" ht="27.95" hidden="false" customHeight="true" outlineLevel="0" collapsed="false">
      <c r="A36" s="22" t="str">
        <f aca="false">RIGHT(H36,4)</f>
        <v>2047</v>
      </c>
      <c r="B36" s="21" t="s">
        <v>85</v>
      </c>
      <c r="C36" s="22" t="s">
        <v>21</v>
      </c>
      <c r="D36" s="22" t="s">
        <v>15</v>
      </c>
      <c r="E36" s="1" t="n">
        <v>2016.07</v>
      </c>
      <c r="F36" s="23" t="s">
        <v>86</v>
      </c>
      <c r="G36" s="1" t="s">
        <v>27</v>
      </c>
      <c r="H36" s="22" t="n">
        <v>20181202047</v>
      </c>
      <c r="I36" s="22" t="n">
        <v>60.5</v>
      </c>
      <c r="J36" s="22" t="n">
        <v>33</v>
      </c>
    </row>
    <row r="37" customFormat="false" ht="27.95" hidden="false" customHeight="true" outlineLevel="0" collapsed="false">
      <c r="A37" s="22" t="str">
        <f aca="false">RIGHT(H37,4)</f>
        <v>2064</v>
      </c>
      <c r="B37" s="21" t="s">
        <v>87</v>
      </c>
      <c r="C37" s="22" t="s">
        <v>14</v>
      </c>
      <c r="D37" s="22" t="s">
        <v>15</v>
      </c>
      <c r="E37" s="1" t="n">
        <v>2008.06</v>
      </c>
      <c r="F37" s="23" t="s">
        <v>88</v>
      </c>
      <c r="G37" s="1" t="s">
        <v>27</v>
      </c>
      <c r="H37" s="22" t="n">
        <v>20181202064</v>
      </c>
      <c r="I37" s="22" t="n">
        <v>60.5</v>
      </c>
      <c r="J37" s="22" t="n">
        <v>34</v>
      </c>
    </row>
    <row r="38" customFormat="false" ht="27.95" hidden="false" customHeight="true" outlineLevel="0" collapsed="false">
      <c r="A38" s="22" t="str">
        <f aca="false">RIGHT(H38,4)</f>
        <v>2074</v>
      </c>
      <c r="B38" s="21" t="s">
        <v>89</v>
      </c>
      <c r="C38" s="22" t="s">
        <v>14</v>
      </c>
      <c r="D38" s="22" t="s">
        <v>15</v>
      </c>
      <c r="E38" s="1" t="n">
        <v>2014.07</v>
      </c>
      <c r="F38" s="23" t="s">
        <v>90</v>
      </c>
      <c r="G38" s="1" t="s">
        <v>27</v>
      </c>
      <c r="H38" s="22" t="n">
        <v>20181202074</v>
      </c>
      <c r="I38" s="22" t="n">
        <v>60.5</v>
      </c>
      <c r="J38" s="22" t="n">
        <v>35</v>
      </c>
    </row>
    <row r="39" customFormat="false" ht="27.95" hidden="false" customHeight="true" outlineLevel="0" collapsed="false">
      <c r="A39" s="22" t="str">
        <f aca="false">RIGHT(H39,4)</f>
        <v>2082</v>
      </c>
      <c r="B39" s="21" t="s">
        <v>91</v>
      </c>
      <c r="C39" s="21" t="s">
        <v>14</v>
      </c>
      <c r="D39" s="21" t="s">
        <v>15</v>
      </c>
      <c r="E39" s="2" t="n">
        <v>2018.06</v>
      </c>
      <c r="F39" s="23" t="s">
        <v>92</v>
      </c>
      <c r="G39" s="2" t="s">
        <v>27</v>
      </c>
      <c r="H39" s="22" t="n">
        <v>20181202082</v>
      </c>
      <c r="I39" s="22" t="n">
        <v>60.5</v>
      </c>
      <c r="J39" s="22" t="n">
        <v>36</v>
      </c>
    </row>
    <row r="40" customFormat="false" ht="27.95" hidden="false" customHeight="true" outlineLevel="0" collapsed="false">
      <c r="A40" s="22" t="str">
        <f aca="false">RIGHT(H40,4)</f>
        <v>2113</v>
      </c>
      <c r="B40" s="21" t="s">
        <v>93</v>
      </c>
      <c r="C40" s="22" t="s">
        <v>14</v>
      </c>
      <c r="D40" s="22" t="s">
        <v>15</v>
      </c>
      <c r="E40" s="1" t="n">
        <v>2017.06</v>
      </c>
      <c r="F40" s="23" t="s">
        <v>94</v>
      </c>
      <c r="G40" s="1" t="s">
        <v>27</v>
      </c>
      <c r="H40" s="22" t="n">
        <v>20181202113</v>
      </c>
      <c r="I40" s="22" t="n">
        <v>60.5</v>
      </c>
      <c r="J40" s="22" t="n">
        <v>37</v>
      </c>
    </row>
    <row r="41" customFormat="false" ht="27.95" hidden="false" customHeight="true" outlineLevel="0" collapsed="false">
      <c r="A41" s="22" t="str">
        <f aca="false">RIGHT(H41,4)</f>
        <v>2122</v>
      </c>
      <c r="B41" s="21" t="s">
        <v>95</v>
      </c>
      <c r="C41" s="22" t="s">
        <v>14</v>
      </c>
      <c r="D41" s="22" t="s">
        <v>15</v>
      </c>
      <c r="E41" s="24" t="n">
        <v>2015.06</v>
      </c>
      <c r="F41" s="23" t="s">
        <v>96</v>
      </c>
      <c r="G41" s="1" t="s">
        <v>27</v>
      </c>
      <c r="H41" s="22" t="n">
        <v>20181202122</v>
      </c>
      <c r="I41" s="22" t="n">
        <v>60.5</v>
      </c>
      <c r="J41" s="22" t="n">
        <v>38</v>
      </c>
    </row>
    <row r="42" customFormat="false" ht="27.95" hidden="false" customHeight="true" outlineLevel="0" collapsed="false">
      <c r="A42" s="22" t="str">
        <f aca="false">RIGHT(H42,4)</f>
        <v>2072</v>
      </c>
      <c r="B42" s="21" t="s">
        <v>97</v>
      </c>
      <c r="C42" s="22" t="s">
        <v>14</v>
      </c>
      <c r="D42" s="22" t="s">
        <v>15</v>
      </c>
      <c r="E42" s="1" t="n">
        <v>2015.11</v>
      </c>
      <c r="F42" s="23" t="s">
        <v>98</v>
      </c>
      <c r="G42" s="1" t="s">
        <v>27</v>
      </c>
      <c r="H42" s="22" t="n">
        <v>20181202072</v>
      </c>
      <c r="I42" s="22" t="n">
        <v>60</v>
      </c>
      <c r="J42" s="22" t="n">
        <v>39</v>
      </c>
    </row>
    <row r="43" customFormat="false" ht="27.95" hidden="false" customHeight="true" outlineLevel="0" collapsed="false">
      <c r="A43" s="22" t="str">
        <f aca="false">RIGHT(H43,4)</f>
        <v>2090</v>
      </c>
      <c r="B43" s="21" t="s">
        <v>99</v>
      </c>
      <c r="C43" s="22" t="s">
        <v>14</v>
      </c>
      <c r="D43" s="22" t="s">
        <v>15</v>
      </c>
      <c r="E43" s="1" t="n">
        <v>2015.06</v>
      </c>
      <c r="F43" s="23" t="s">
        <v>100</v>
      </c>
      <c r="G43" s="1" t="s">
        <v>27</v>
      </c>
      <c r="H43" s="22" t="n">
        <v>20181202090</v>
      </c>
      <c r="I43" s="22" t="n">
        <v>60</v>
      </c>
      <c r="J43" s="22" t="n">
        <v>40</v>
      </c>
    </row>
    <row r="44" customFormat="false" ht="27.95" hidden="false" customHeight="true" outlineLevel="0" collapsed="false">
      <c r="A44" s="22" t="str">
        <f aca="false">RIGHT(H44,4)</f>
        <v>2116</v>
      </c>
      <c r="B44" s="21" t="s">
        <v>101</v>
      </c>
      <c r="C44" s="22" t="s">
        <v>21</v>
      </c>
      <c r="D44" s="22" t="s">
        <v>15</v>
      </c>
      <c r="E44" s="24" t="n">
        <v>2017.06</v>
      </c>
      <c r="F44" s="23" t="s">
        <v>102</v>
      </c>
      <c r="G44" s="1" t="s">
        <v>27</v>
      </c>
      <c r="H44" s="22" t="n">
        <v>20181202116</v>
      </c>
      <c r="I44" s="22" t="n">
        <v>60</v>
      </c>
      <c r="J44" s="22" t="n">
        <v>41</v>
      </c>
    </row>
    <row r="45" customFormat="false" ht="27.95" hidden="false" customHeight="true" outlineLevel="0" collapsed="false">
      <c r="A45" s="22" t="str">
        <f aca="false">RIGHT(H45,4)</f>
        <v>2134</v>
      </c>
      <c r="B45" s="21" t="s">
        <v>103</v>
      </c>
      <c r="C45" s="22" t="s">
        <v>14</v>
      </c>
      <c r="D45" s="22" t="s">
        <v>15</v>
      </c>
      <c r="E45" s="1" t="n">
        <v>2014.06</v>
      </c>
      <c r="F45" s="23" t="s">
        <v>104</v>
      </c>
      <c r="G45" s="1" t="s">
        <v>27</v>
      </c>
      <c r="H45" s="22" t="n">
        <v>20181202134</v>
      </c>
      <c r="I45" s="22" t="n">
        <v>60</v>
      </c>
      <c r="J45" s="22" t="n">
        <v>42</v>
      </c>
    </row>
    <row r="46" customFormat="false" ht="27.95" hidden="false" customHeight="true" outlineLevel="0" collapsed="false">
      <c r="A46" s="22" t="str">
        <f aca="false">RIGHT(H46,4)</f>
        <v>2158</v>
      </c>
      <c r="B46" s="21" t="s">
        <v>105</v>
      </c>
      <c r="C46" s="22" t="s">
        <v>14</v>
      </c>
      <c r="D46" s="22" t="s">
        <v>15</v>
      </c>
      <c r="E46" s="1" t="n">
        <v>2016.06</v>
      </c>
      <c r="G46" s="1" t="s">
        <v>27</v>
      </c>
      <c r="H46" s="22" t="n">
        <v>20181202158</v>
      </c>
      <c r="I46" s="22" t="n">
        <v>60</v>
      </c>
      <c r="J46" s="22" t="n">
        <v>43</v>
      </c>
    </row>
    <row r="47" customFormat="false" ht="27.95" hidden="false" customHeight="true" outlineLevel="0" collapsed="false">
      <c r="A47" s="22" t="str">
        <f aca="false">RIGHT(H47,4)</f>
        <v>2196</v>
      </c>
      <c r="B47" s="21" t="s">
        <v>106</v>
      </c>
      <c r="C47" s="22" t="s">
        <v>21</v>
      </c>
      <c r="D47" s="22" t="s">
        <v>15</v>
      </c>
      <c r="E47" s="1" t="n">
        <v>2014.06</v>
      </c>
      <c r="F47" s="23" t="s">
        <v>107</v>
      </c>
      <c r="G47" s="1" t="s">
        <v>27</v>
      </c>
      <c r="H47" s="22" t="n">
        <v>20181202196</v>
      </c>
      <c r="I47" s="22" t="n">
        <v>60</v>
      </c>
      <c r="J47" s="22" t="n">
        <v>44</v>
      </c>
    </row>
    <row r="48" customFormat="false" ht="27.95" hidden="false" customHeight="true" outlineLevel="0" collapsed="false">
      <c r="A48" s="22" t="str">
        <f aca="false">RIGHT(H48,4)</f>
        <v>2256</v>
      </c>
      <c r="B48" s="21" t="s">
        <v>108</v>
      </c>
      <c r="C48" s="22" t="s">
        <v>14</v>
      </c>
      <c r="D48" s="22" t="s">
        <v>15</v>
      </c>
      <c r="E48" s="1" t="n">
        <v>2017.06</v>
      </c>
      <c r="F48" s="23" t="s">
        <v>109</v>
      </c>
      <c r="G48" s="1" t="s">
        <v>27</v>
      </c>
      <c r="H48" s="22" t="n">
        <v>20181202256</v>
      </c>
      <c r="I48" s="22" t="n">
        <v>60</v>
      </c>
      <c r="J48" s="22" t="n">
        <v>45</v>
      </c>
    </row>
    <row r="49" customFormat="false" ht="27.95" hidden="false" customHeight="true" outlineLevel="0" collapsed="false">
      <c r="A49" s="22" t="str">
        <f aca="false">RIGHT(H49,4)</f>
        <v>2289</v>
      </c>
      <c r="B49" s="21" t="s">
        <v>110</v>
      </c>
      <c r="C49" s="22" t="s">
        <v>14</v>
      </c>
      <c r="D49" s="22" t="s">
        <v>15</v>
      </c>
      <c r="E49" s="1" t="n">
        <v>2013.06</v>
      </c>
      <c r="F49" s="23" t="s">
        <v>111</v>
      </c>
      <c r="G49" s="1" t="s">
        <v>27</v>
      </c>
      <c r="H49" s="22" t="n">
        <v>20181202289</v>
      </c>
      <c r="I49" s="22" t="n">
        <v>60</v>
      </c>
      <c r="J49" s="22" t="n">
        <v>46</v>
      </c>
    </row>
    <row r="50" customFormat="false" ht="27.95" hidden="false" customHeight="true" outlineLevel="0" collapsed="false">
      <c r="A50" s="22" t="str">
        <f aca="false">RIGHT(H50,4)</f>
        <v>2347</v>
      </c>
      <c r="B50" s="21" t="s">
        <v>112</v>
      </c>
      <c r="C50" s="21" t="s">
        <v>14</v>
      </c>
      <c r="D50" s="21" t="s">
        <v>15</v>
      </c>
      <c r="E50" s="30" t="n">
        <v>2010.06</v>
      </c>
      <c r="F50" s="31" t="s">
        <v>113</v>
      </c>
      <c r="G50" s="30" t="s">
        <v>27</v>
      </c>
      <c r="H50" s="22" t="n">
        <v>20181202347</v>
      </c>
      <c r="I50" s="22" t="n">
        <v>60</v>
      </c>
      <c r="J50" s="22" t="n">
        <v>47</v>
      </c>
    </row>
    <row r="51" customFormat="false" ht="27.95" hidden="false" customHeight="true" outlineLevel="0" collapsed="false">
      <c r="A51" s="22" t="str">
        <f aca="false">RIGHT(H51,4)</f>
        <v>2363</v>
      </c>
      <c r="B51" s="21" t="s">
        <v>114</v>
      </c>
      <c r="C51" s="22" t="s">
        <v>14</v>
      </c>
      <c r="D51" s="22" t="s">
        <v>15</v>
      </c>
      <c r="E51" s="1" t="n">
        <v>2011.06</v>
      </c>
      <c r="F51" s="23" t="s">
        <v>115</v>
      </c>
      <c r="G51" s="1" t="s">
        <v>27</v>
      </c>
      <c r="H51" s="22" t="n">
        <v>20181202363</v>
      </c>
      <c r="I51" s="22" t="n">
        <v>60</v>
      </c>
      <c r="J51" s="22" t="n">
        <v>48</v>
      </c>
    </row>
    <row r="52" customFormat="false" ht="27.95" hidden="false" customHeight="true" outlineLevel="0" collapsed="false">
      <c r="A52" s="22" t="str">
        <f aca="false">RIGHT(H52,4)</f>
        <v>2378</v>
      </c>
      <c r="B52" s="21" t="s">
        <v>116</v>
      </c>
      <c r="C52" s="21" t="s">
        <v>21</v>
      </c>
      <c r="D52" s="21" t="s">
        <v>15</v>
      </c>
      <c r="E52" s="30" t="n">
        <v>2016.07</v>
      </c>
      <c r="F52" s="23" t="s">
        <v>117</v>
      </c>
      <c r="G52" s="30" t="s">
        <v>27</v>
      </c>
      <c r="H52" s="22" t="n">
        <v>20181202378</v>
      </c>
      <c r="I52" s="22" t="n">
        <v>60</v>
      </c>
      <c r="J52" s="22" t="n">
        <v>49</v>
      </c>
    </row>
    <row r="53" customFormat="false" ht="27.95" hidden="false" customHeight="true" outlineLevel="0" collapsed="false">
      <c r="A53" s="22" t="str">
        <f aca="false">RIGHT(H53,4)</f>
        <v>2002</v>
      </c>
      <c r="B53" s="21" t="s">
        <v>118</v>
      </c>
      <c r="C53" s="22" t="s">
        <v>14</v>
      </c>
      <c r="D53" s="22" t="s">
        <v>15</v>
      </c>
      <c r="E53" s="24" t="n">
        <v>2014.07</v>
      </c>
      <c r="G53" s="1" t="s">
        <v>49</v>
      </c>
      <c r="H53" s="22" t="n">
        <v>20181202002</v>
      </c>
      <c r="I53" s="22" t="n">
        <v>59.5</v>
      </c>
      <c r="J53" s="22" t="n">
        <v>50</v>
      </c>
    </row>
    <row r="54" customFormat="false" ht="27.95" hidden="false" customHeight="true" outlineLevel="0" collapsed="false">
      <c r="A54" s="22" t="str">
        <f aca="false">RIGHT(H54,4)</f>
        <v>2290</v>
      </c>
      <c r="B54" s="21" t="s">
        <v>119</v>
      </c>
      <c r="C54" s="22" t="s">
        <v>14</v>
      </c>
      <c r="D54" s="22" t="s">
        <v>15</v>
      </c>
      <c r="E54" s="1" t="n">
        <v>2017.06</v>
      </c>
      <c r="F54" s="23" t="s">
        <v>120</v>
      </c>
      <c r="G54" s="1" t="s">
        <v>27</v>
      </c>
      <c r="H54" s="22" t="n">
        <v>20181202290</v>
      </c>
      <c r="I54" s="22" t="n">
        <v>59.5</v>
      </c>
      <c r="J54" s="22" t="n">
        <v>51</v>
      </c>
    </row>
    <row r="55" customFormat="false" ht="27.95" hidden="false" customHeight="true" outlineLevel="0" collapsed="false">
      <c r="A55" s="22" t="str">
        <f aca="false">RIGHT(H55,4)</f>
        <v>2209</v>
      </c>
      <c r="B55" s="21" t="s">
        <v>121</v>
      </c>
      <c r="C55" s="22" t="s">
        <v>14</v>
      </c>
      <c r="D55" s="22" t="s">
        <v>15</v>
      </c>
      <c r="E55" s="1" t="n">
        <v>2015.07</v>
      </c>
      <c r="F55" s="23" t="s">
        <v>122</v>
      </c>
      <c r="G55" s="1" t="s">
        <v>27</v>
      </c>
      <c r="H55" s="22" t="n">
        <v>20181202209</v>
      </c>
      <c r="I55" s="22" t="n">
        <v>59</v>
      </c>
      <c r="J55" s="22" t="n">
        <v>52</v>
      </c>
    </row>
    <row r="56" customFormat="false" ht="27.95" hidden="false" customHeight="true" outlineLevel="0" collapsed="false">
      <c r="A56" s="22" t="str">
        <f aca="false">RIGHT(H56,4)</f>
        <v>2258</v>
      </c>
      <c r="B56" s="21" t="s">
        <v>123</v>
      </c>
      <c r="C56" s="22" t="s">
        <v>21</v>
      </c>
      <c r="D56" s="22" t="s">
        <v>15</v>
      </c>
      <c r="E56" s="1" t="n">
        <v>2009.07</v>
      </c>
      <c r="F56" s="23" t="s">
        <v>124</v>
      </c>
      <c r="G56" s="1" t="s">
        <v>27</v>
      </c>
      <c r="H56" s="22" t="n">
        <v>20181202258</v>
      </c>
      <c r="I56" s="22" t="n">
        <v>59</v>
      </c>
      <c r="J56" s="22" t="n">
        <v>53</v>
      </c>
    </row>
    <row r="57" customFormat="false" ht="27.95" hidden="false" customHeight="true" outlineLevel="0" collapsed="false">
      <c r="A57" s="22" t="str">
        <f aca="false">RIGHT(H57,4)</f>
        <v>2301</v>
      </c>
      <c r="B57" s="21" t="s">
        <v>125</v>
      </c>
      <c r="C57" s="22" t="s">
        <v>14</v>
      </c>
      <c r="D57" s="22" t="s">
        <v>15</v>
      </c>
      <c r="E57" s="1" t="n">
        <v>2010.06</v>
      </c>
      <c r="F57" s="25" t="s">
        <v>126</v>
      </c>
      <c r="G57" s="1" t="s">
        <v>27</v>
      </c>
      <c r="H57" s="22" t="n">
        <v>20181202301</v>
      </c>
      <c r="I57" s="22" t="n">
        <v>59</v>
      </c>
      <c r="J57" s="22" t="n">
        <v>54</v>
      </c>
    </row>
    <row r="58" customFormat="false" ht="27.95" hidden="false" customHeight="true" outlineLevel="0" collapsed="false">
      <c r="A58" s="22" t="str">
        <f aca="false">RIGHT(H58,4)</f>
        <v>2302</v>
      </c>
      <c r="B58" s="21" t="s">
        <v>127</v>
      </c>
      <c r="C58" s="22" t="s">
        <v>21</v>
      </c>
      <c r="D58" s="22" t="s">
        <v>15</v>
      </c>
      <c r="E58" s="1" t="n">
        <v>2018.06</v>
      </c>
      <c r="F58" s="23" t="s">
        <v>128</v>
      </c>
      <c r="G58" s="1" t="s">
        <v>27</v>
      </c>
      <c r="H58" s="22" t="n">
        <v>20181202302</v>
      </c>
      <c r="I58" s="22" t="n">
        <v>59</v>
      </c>
      <c r="J58" s="22" t="n">
        <v>55</v>
      </c>
    </row>
    <row r="59" customFormat="false" ht="27.95" hidden="false" customHeight="true" outlineLevel="0" collapsed="false">
      <c r="A59" s="22" t="str">
        <f aca="false">RIGHT(H59,4)</f>
        <v>2027</v>
      </c>
      <c r="B59" s="21" t="s">
        <v>129</v>
      </c>
      <c r="C59" s="22" t="s">
        <v>14</v>
      </c>
      <c r="D59" s="22" t="s">
        <v>15</v>
      </c>
      <c r="E59" s="1" t="n">
        <v>2015.07</v>
      </c>
      <c r="F59" s="23" t="s">
        <v>130</v>
      </c>
      <c r="G59" s="29" t="s">
        <v>49</v>
      </c>
      <c r="H59" s="22" t="n">
        <v>20181202027</v>
      </c>
      <c r="I59" s="22" t="n">
        <v>58.5</v>
      </c>
      <c r="J59" s="22" t="n">
        <v>56</v>
      </c>
    </row>
    <row r="60" customFormat="false" ht="27.95" hidden="false" customHeight="true" outlineLevel="0" collapsed="false">
      <c r="A60" s="22" t="str">
        <f aca="false">RIGHT(H60,4)</f>
        <v>2045</v>
      </c>
      <c r="B60" s="21" t="s">
        <v>131</v>
      </c>
      <c r="C60" s="22" t="s">
        <v>14</v>
      </c>
      <c r="D60" s="22" t="s">
        <v>15</v>
      </c>
      <c r="E60" s="1" t="n">
        <v>2017.06</v>
      </c>
      <c r="F60" s="32" t="s">
        <v>132</v>
      </c>
      <c r="G60" s="1" t="s">
        <v>27</v>
      </c>
      <c r="H60" s="22" t="n">
        <v>20181202045</v>
      </c>
      <c r="I60" s="22" t="n">
        <v>58.5</v>
      </c>
      <c r="J60" s="22" t="n">
        <v>57</v>
      </c>
    </row>
    <row r="61" customFormat="false" ht="27.95" hidden="false" customHeight="true" outlineLevel="0" collapsed="false">
      <c r="A61" s="22" t="str">
        <f aca="false">RIGHT(H61,4)</f>
        <v>2165</v>
      </c>
      <c r="B61" s="21" t="s">
        <v>133</v>
      </c>
      <c r="C61" s="22" t="s">
        <v>14</v>
      </c>
      <c r="D61" s="22" t="s">
        <v>15</v>
      </c>
      <c r="E61" s="1" t="n">
        <v>2013.06</v>
      </c>
      <c r="F61" s="23" t="s">
        <v>134</v>
      </c>
      <c r="G61" s="1" t="s">
        <v>27</v>
      </c>
      <c r="H61" s="22" t="n">
        <v>20181202165</v>
      </c>
      <c r="I61" s="22" t="n">
        <v>58.5</v>
      </c>
      <c r="J61" s="22" t="n">
        <v>58</v>
      </c>
    </row>
    <row r="62" customFormat="false" ht="27.95" hidden="false" customHeight="true" outlineLevel="0" collapsed="false">
      <c r="A62" s="22" t="str">
        <f aca="false">RIGHT(H62,4)</f>
        <v>2263</v>
      </c>
      <c r="B62" s="21" t="s">
        <v>135</v>
      </c>
      <c r="C62" s="22" t="s">
        <v>21</v>
      </c>
      <c r="D62" s="22" t="s">
        <v>15</v>
      </c>
      <c r="E62" s="1" t="n">
        <v>2015.07</v>
      </c>
      <c r="F62" s="23" t="s">
        <v>136</v>
      </c>
      <c r="G62" s="1" t="s">
        <v>27</v>
      </c>
      <c r="H62" s="22" t="n">
        <v>20181202263</v>
      </c>
      <c r="I62" s="22" t="n">
        <v>58.5</v>
      </c>
      <c r="J62" s="22" t="n">
        <v>59</v>
      </c>
    </row>
    <row r="63" customFormat="false" ht="27.95" hidden="false" customHeight="true" outlineLevel="0" collapsed="false">
      <c r="A63" s="22" t="str">
        <f aca="false">RIGHT(H63,4)</f>
        <v>2274</v>
      </c>
      <c r="B63" s="21" t="s">
        <v>137</v>
      </c>
      <c r="C63" s="22" t="s">
        <v>14</v>
      </c>
      <c r="D63" s="22" t="s">
        <v>15</v>
      </c>
      <c r="E63" s="1" t="n">
        <v>2016.06</v>
      </c>
      <c r="F63" s="23" t="s">
        <v>138</v>
      </c>
      <c r="G63" s="1" t="s">
        <v>27</v>
      </c>
      <c r="H63" s="22" t="n">
        <v>20181202274</v>
      </c>
      <c r="I63" s="22" t="n">
        <v>58.5</v>
      </c>
      <c r="J63" s="22" t="n">
        <v>60</v>
      </c>
    </row>
    <row r="64" customFormat="false" ht="27.95" hidden="false" customHeight="true" outlineLevel="0" collapsed="false">
      <c r="A64" s="22" t="str">
        <f aca="false">RIGHT(H64,4)</f>
        <v>2059</v>
      </c>
      <c r="B64" s="21" t="s">
        <v>139</v>
      </c>
      <c r="C64" s="22" t="s">
        <v>14</v>
      </c>
      <c r="D64" s="22" t="s">
        <v>140</v>
      </c>
      <c r="E64" s="1" t="n">
        <v>2014.07</v>
      </c>
      <c r="F64" s="32" t="s">
        <v>141</v>
      </c>
      <c r="G64" s="1" t="s">
        <v>27</v>
      </c>
      <c r="H64" s="22" t="n">
        <v>20181202059</v>
      </c>
      <c r="I64" s="22" t="n">
        <v>58</v>
      </c>
      <c r="J64" s="22" t="n">
        <v>61</v>
      </c>
    </row>
    <row r="65" customFormat="false" ht="27.95" hidden="false" customHeight="true" outlineLevel="0" collapsed="false">
      <c r="A65" s="22" t="str">
        <f aca="false">RIGHT(H65,4)</f>
        <v>2107</v>
      </c>
      <c r="B65" s="21" t="s">
        <v>142</v>
      </c>
      <c r="C65" s="22" t="s">
        <v>14</v>
      </c>
      <c r="D65" s="22" t="s">
        <v>15</v>
      </c>
      <c r="E65" s="1" t="n">
        <v>2018.06</v>
      </c>
      <c r="F65" s="23" t="s">
        <v>143</v>
      </c>
      <c r="G65" s="1" t="s">
        <v>27</v>
      </c>
      <c r="H65" s="22" t="n">
        <v>20181202107</v>
      </c>
      <c r="I65" s="22" t="n">
        <v>58</v>
      </c>
      <c r="J65" s="22" t="n">
        <v>62</v>
      </c>
    </row>
    <row r="66" s="28" customFormat="true" ht="27.95" hidden="false" customHeight="true" outlineLevel="0" collapsed="false">
      <c r="A66" s="22" t="str">
        <f aca="false">RIGHT(H66,4)</f>
        <v>2217</v>
      </c>
      <c r="B66" s="21" t="s">
        <v>144</v>
      </c>
      <c r="C66" s="21" t="s">
        <v>14</v>
      </c>
      <c r="D66" s="21" t="s">
        <v>15</v>
      </c>
      <c r="E66" s="2" t="n">
        <v>2017.06</v>
      </c>
      <c r="F66" s="23" t="s">
        <v>145</v>
      </c>
      <c r="G66" s="2" t="s">
        <v>27</v>
      </c>
      <c r="H66" s="22" t="n">
        <v>20181202217</v>
      </c>
      <c r="I66" s="22" t="n">
        <v>58</v>
      </c>
      <c r="J66" s="22" t="n">
        <v>63</v>
      </c>
    </row>
    <row r="67" customFormat="false" ht="27.95" hidden="false" customHeight="true" outlineLevel="0" collapsed="false">
      <c r="A67" s="22" t="str">
        <f aca="false">RIGHT(H67,4)</f>
        <v>2222</v>
      </c>
      <c r="B67" s="21" t="s">
        <v>146</v>
      </c>
      <c r="C67" s="22" t="s">
        <v>14</v>
      </c>
      <c r="D67" s="22" t="s">
        <v>15</v>
      </c>
      <c r="E67" s="1" t="n">
        <v>2016.06</v>
      </c>
      <c r="F67" s="23" t="s">
        <v>147</v>
      </c>
      <c r="G67" s="1" t="s">
        <v>27</v>
      </c>
      <c r="H67" s="22" t="n">
        <v>20181202222</v>
      </c>
      <c r="I67" s="22" t="n">
        <v>58</v>
      </c>
      <c r="J67" s="22" t="n">
        <v>64</v>
      </c>
    </row>
    <row r="68" customFormat="false" ht="27.95" hidden="false" customHeight="true" outlineLevel="0" collapsed="false">
      <c r="A68" s="22" t="str">
        <f aca="false">RIGHT(H68,4)</f>
        <v>2307</v>
      </c>
      <c r="B68" s="21" t="s">
        <v>148</v>
      </c>
      <c r="C68" s="22" t="s">
        <v>14</v>
      </c>
      <c r="D68" s="22" t="s">
        <v>15</v>
      </c>
      <c r="E68" s="1" t="n">
        <v>2011.06</v>
      </c>
      <c r="F68" s="23" t="s">
        <v>149</v>
      </c>
      <c r="G68" s="1" t="s">
        <v>27</v>
      </c>
      <c r="H68" s="22" t="n">
        <v>20181202307</v>
      </c>
      <c r="I68" s="22" t="n">
        <v>58</v>
      </c>
      <c r="J68" s="22" t="n">
        <v>65</v>
      </c>
    </row>
    <row r="69" customFormat="false" ht="27.95" hidden="false" customHeight="true" outlineLevel="0" collapsed="false">
      <c r="A69" s="22" t="str">
        <f aca="false">RIGHT(H69,4)</f>
        <v>2310</v>
      </c>
      <c r="B69" s="21" t="s">
        <v>150</v>
      </c>
      <c r="C69" s="22" t="s">
        <v>14</v>
      </c>
      <c r="D69" s="22" t="s">
        <v>15</v>
      </c>
      <c r="E69" s="1" t="n">
        <v>2012.06</v>
      </c>
      <c r="F69" s="23" t="s">
        <v>151</v>
      </c>
      <c r="G69" s="1" t="s">
        <v>27</v>
      </c>
      <c r="H69" s="22" t="n">
        <v>20181202310</v>
      </c>
      <c r="I69" s="22" t="n">
        <v>58</v>
      </c>
      <c r="J69" s="22" t="n">
        <v>66</v>
      </c>
    </row>
    <row r="70" customFormat="false" ht="27.95" hidden="false" customHeight="true" outlineLevel="0" collapsed="false">
      <c r="A70" s="22" t="str">
        <f aca="false">RIGHT(H70,4)</f>
        <v>2313</v>
      </c>
      <c r="B70" s="21" t="s">
        <v>152</v>
      </c>
      <c r="C70" s="22" t="s">
        <v>14</v>
      </c>
      <c r="D70" s="22" t="s">
        <v>15</v>
      </c>
      <c r="E70" s="1" t="n">
        <v>2018.06</v>
      </c>
      <c r="F70" s="23" t="s">
        <v>153</v>
      </c>
      <c r="G70" s="1" t="s">
        <v>27</v>
      </c>
      <c r="H70" s="22" t="n">
        <v>20181202313</v>
      </c>
      <c r="I70" s="22" t="n">
        <v>58</v>
      </c>
      <c r="J70" s="22" t="n">
        <v>67</v>
      </c>
    </row>
    <row r="71" customFormat="false" ht="27.95" hidden="false" customHeight="true" outlineLevel="0" collapsed="false">
      <c r="A71" s="22" t="str">
        <f aca="false">RIGHT(H71,4)</f>
        <v>2318</v>
      </c>
      <c r="B71" s="21" t="s">
        <v>154</v>
      </c>
      <c r="C71" s="22" t="s">
        <v>14</v>
      </c>
      <c r="D71" s="22" t="s">
        <v>15</v>
      </c>
      <c r="E71" s="1" t="n">
        <v>2015.06</v>
      </c>
      <c r="F71" s="23" t="s">
        <v>155</v>
      </c>
      <c r="G71" s="1" t="s">
        <v>27</v>
      </c>
      <c r="H71" s="22" t="n">
        <v>20181202318</v>
      </c>
      <c r="I71" s="22" t="n">
        <v>58</v>
      </c>
      <c r="J71" s="22" t="n">
        <v>68</v>
      </c>
    </row>
    <row r="72" customFormat="false" ht="27.95" hidden="false" customHeight="true" outlineLevel="0" collapsed="false">
      <c r="A72" s="22" t="str">
        <f aca="false">RIGHT(H72,4)</f>
        <v>2118</v>
      </c>
      <c r="B72" s="21" t="s">
        <v>156</v>
      </c>
      <c r="C72" s="22" t="s">
        <v>21</v>
      </c>
      <c r="D72" s="22" t="s">
        <v>15</v>
      </c>
      <c r="E72" s="24" t="n">
        <v>2009.06</v>
      </c>
      <c r="F72" s="23" t="s">
        <v>157</v>
      </c>
      <c r="G72" s="1" t="s">
        <v>27</v>
      </c>
      <c r="H72" s="22" t="n">
        <v>20181202118</v>
      </c>
      <c r="I72" s="22" t="n">
        <v>57.5</v>
      </c>
      <c r="J72" s="22" t="n">
        <v>69</v>
      </c>
    </row>
    <row r="73" customFormat="false" ht="27.95" hidden="false" customHeight="true" outlineLevel="0" collapsed="false">
      <c r="A73" s="22" t="str">
        <f aca="false">RIGHT(H73,4)</f>
        <v>2170</v>
      </c>
      <c r="B73" s="21" t="s">
        <v>158</v>
      </c>
      <c r="C73" s="22" t="s">
        <v>14</v>
      </c>
      <c r="D73" s="22" t="s">
        <v>15</v>
      </c>
      <c r="E73" s="1" t="n">
        <v>2017.06</v>
      </c>
      <c r="F73" s="23" t="s">
        <v>159</v>
      </c>
      <c r="G73" s="1" t="s">
        <v>27</v>
      </c>
      <c r="H73" s="22" t="n">
        <v>20181202170</v>
      </c>
      <c r="I73" s="22" t="n">
        <v>57.5</v>
      </c>
      <c r="J73" s="22" t="n">
        <v>70</v>
      </c>
    </row>
    <row r="74" customFormat="false" ht="27.95" hidden="false" customHeight="true" outlineLevel="0" collapsed="false">
      <c r="A74" s="22" t="str">
        <f aca="false">RIGHT(H74,4)</f>
        <v>2192</v>
      </c>
      <c r="B74" s="21" t="s">
        <v>160</v>
      </c>
      <c r="C74" s="22" t="s">
        <v>14</v>
      </c>
      <c r="D74" s="22" t="s">
        <v>15</v>
      </c>
      <c r="E74" s="1" t="n">
        <v>2017.07</v>
      </c>
      <c r="F74" s="23" t="s">
        <v>161</v>
      </c>
      <c r="G74" s="1" t="s">
        <v>27</v>
      </c>
      <c r="H74" s="22" t="n">
        <v>20181202192</v>
      </c>
      <c r="I74" s="22" t="n">
        <v>57.5</v>
      </c>
      <c r="J74" s="22" t="n">
        <v>71</v>
      </c>
    </row>
    <row r="75" customFormat="false" ht="27.95" hidden="false" customHeight="true" outlineLevel="0" collapsed="false">
      <c r="A75" s="21" t="str">
        <f aca="false">RIGHT(H75,4)</f>
        <v>2218</v>
      </c>
      <c r="B75" s="21" t="s">
        <v>162</v>
      </c>
      <c r="C75" s="22" t="s">
        <v>14</v>
      </c>
      <c r="D75" s="22" t="s">
        <v>15</v>
      </c>
      <c r="E75" s="1" t="n">
        <v>2014.07</v>
      </c>
      <c r="F75" s="23" t="s">
        <v>163</v>
      </c>
      <c r="G75" s="1" t="s">
        <v>27</v>
      </c>
      <c r="H75" s="22" t="n">
        <v>20181202218</v>
      </c>
      <c r="I75" s="22" t="n">
        <v>57.5</v>
      </c>
      <c r="J75" s="22" t="n">
        <v>72</v>
      </c>
    </row>
    <row r="76" customFormat="false" ht="27.95" hidden="false" customHeight="true" outlineLevel="0" collapsed="false">
      <c r="A76" s="22" t="str">
        <f aca="false">RIGHT(H76,4)</f>
        <v>2329</v>
      </c>
      <c r="B76" s="21" t="s">
        <v>164</v>
      </c>
      <c r="C76" s="21" t="s">
        <v>14</v>
      </c>
      <c r="D76" s="21" t="s">
        <v>15</v>
      </c>
      <c r="E76" s="30" t="n">
        <v>2018.7</v>
      </c>
      <c r="F76" s="31" t="s">
        <v>165</v>
      </c>
      <c r="G76" s="30" t="s">
        <v>27</v>
      </c>
      <c r="H76" s="22" t="n">
        <v>20181202329</v>
      </c>
      <c r="I76" s="22" t="n">
        <v>57.5</v>
      </c>
      <c r="J76" s="22" t="n">
        <v>73</v>
      </c>
    </row>
    <row r="77" customFormat="false" ht="27.95" hidden="false" customHeight="true" outlineLevel="0" collapsed="false">
      <c r="A77" s="22" t="str">
        <f aca="false">RIGHT(H77,4)</f>
        <v>2033</v>
      </c>
      <c r="B77" s="21" t="s">
        <v>166</v>
      </c>
      <c r="C77" s="22" t="s">
        <v>21</v>
      </c>
      <c r="D77" s="22" t="s">
        <v>15</v>
      </c>
      <c r="E77" s="24" t="n">
        <v>2017.07</v>
      </c>
      <c r="F77" s="23" t="s">
        <v>167</v>
      </c>
      <c r="G77" s="29" t="s">
        <v>27</v>
      </c>
      <c r="H77" s="21" t="n">
        <v>20181202033</v>
      </c>
      <c r="I77" s="22" t="n">
        <v>57</v>
      </c>
      <c r="J77" s="22" t="n">
        <v>74</v>
      </c>
    </row>
    <row r="78" customFormat="false" ht="27.95" hidden="false" customHeight="true" outlineLevel="0" collapsed="false">
      <c r="A78" s="22" t="str">
        <f aca="false">RIGHT(H78,4)</f>
        <v>2058</v>
      </c>
      <c r="B78" s="21" t="s">
        <v>168</v>
      </c>
      <c r="C78" s="22" t="s">
        <v>14</v>
      </c>
      <c r="D78" s="22" t="s">
        <v>15</v>
      </c>
      <c r="E78" s="1" t="n">
        <v>2017.06</v>
      </c>
      <c r="F78" s="23" t="s">
        <v>169</v>
      </c>
      <c r="G78" s="1" t="s">
        <v>27</v>
      </c>
      <c r="H78" s="22" t="n">
        <v>20181202058</v>
      </c>
      <c r="I78" s="22" t="n">
        <v>57</v>
      </c>
      <c r="J78" s="22" t="n">
        <v>75</v>
      </c>
    </row>
    <row r="79" customFormat="false" ht="27.95" hidden="false" customHeight="true" outlineLevel="0" collapsed="false">
      <c r="A79" s="22" t="str">
        <f aca="false">RIGHT(H79,4)</f>
        <v>2067</v>
      </c>
      <c r="B79" s="21" t="s">
        <v>170</v>
      </c>
      <c r="C79" s="22" t="s">
        <v>14</v>
      </c>
      <c r="D79" s="22" t="s">
        <v>15</v>
      </c>
      <c r="E79" s="1" t="n">
        <v>2015.07</v>
      </c>
      <c r="F79" s="23" t="s">
        <v>171</v>
      </c>
      <c r="G79" s="1" t="s">
        <v>27</v>
      </c>
      <c r="H79" s="22" t="n">
        <v>20181202067</v>
      </c>
      <c r="I79" s="22" t="n">
        <v>57</v>
      </c>
      <c r="J79" s="22" t="n">
        <v>76</v>
      </c>
    </row>
    <row r="80" customFormat="false" ht="27.95" hidden="false" customHeight="true" outlineLevel="0" collapsed="false">
      <c r="A80" s="22" t="str">
        <f aca="false">RIGHT(H80,4)</f>
        <v>2225</v>
      </c>
      <c r="B80" s="21" t="s">
        <v>172</v>
      </c>
      <c r="C80" s="22" t="s">
        <v>14</v>
      </c>
      <c r="D80" s="22" t="s">
        <v>15</v>
      </c>
      <c r="E80" s="1" t="n">
        <v>2015.06</v>
      </c>
      <c r="F80" s="25" t="s">
        <v>173</v>
      </c>
      <c r="G80" s="1" t="s">
        <v>27</v>
      </c>
      <c r="H80" s="22" t="n">
        <v>20181202225</v>
      </c>
      <c r="I80" s="22" t="n">
        <v>57</v>
      </c>
      <c r="J80" s="22" t="n">
        <v>77</v>
      </c>
    </row>
    <row r="81" customFormat="false" ht="27.95" hidden="false" customHeight="true" outlineLevel="0" collapsed="false">
      <c r="A81" s="22" t="str">
        <f aca="false">RIGHT(H81,4)</f>
        <v>2276</v>
      </c>
      <c r="B81" s="21" t="s">
        <v>174</v>
      </c>
      <c r="C81" s="22" t="s">
        <v>14</v>
      </c>
      <c r="D81" s="22" t="s">
        <v>15</v>
      </c>
      <c r="E81" s="1" t="n">
        <v>2018.06</v>
      </c>
      <c r="F81" s="23" t="s">
        <v>175</v>
      </c>
      <c r="G81" s="1" t="s">
        <v>27</v>
      </c>
      <c r="H81" s="22" t="n">
        <v>20181202276</v>
      </c>
      <c r="I81" s="22" t="n">
        <v>57</v>
      </c>
      <c r="J81" s="22" t="n">
        <v>78</v>
      </c>
    </row>
    <row r="82" customFormat="false" ht="27.95" hidden="false" customHeight="true" outlineLevel="0" collapsed="false">
      <c r="A82" s="22" t="str">
        <f aca="false">RIGHT(H82,4)</f>
        <v>2328</v>
      </c>
      <c r="B82" s="21" t="s">
        <v>176</v>
      </c>
      <c r="C82" s="21" t="s">
        <v>14</v>
      </c>
      <c r="D82" s="21" t="s">
        <v>15</v>
      </c>
      <c r="E82" s="30" t="n">
        <v>2018.8</v>
      </c>
      <c r="F82" s="33" t="s">
        <v>177</v>
      </c>
      <c r="G82" s="30" t="s">
        <v>27</v>
      </c>
      <c r="H82" s="22" t="n">
        <v>20181202328</v>
      </c>
      <c r="I82" s="22" t="n">
        <v>57</v>
      </c>
      <c r="J82" s="22" t="n">
        <v>79</v>
      </c>
    </row>
    <row r="83" customFormat="false" ht="27.95" hidden="false" customHeight="true" outlineLevel="0" collapsed="false">
      <c r="A83" s="22" t="str">
        <f aca="false">RIGHT(H83,4)</f>
        <v>2374</v>
      </c>
      <c r="B83" s="21" t="s">
        <v>178</v>
      </c>
      <c r="C83" s="21" t="s">
        <v>14</v>
      </c>
      <c r="D83" s="21" t="s">
        <v>15</v>
      </c>
      <c r="E83" s="30" t="n">
        <v>2016.06</v>
      </c>
      <c r="F83" s="23" t="s">
        <v>179</v>
      </c>
      <c r="G83" s="30" t="s">
        <v>27</v>
      </c>
      <c r="H83" s="22" t="n">
        <v>20181202374</v>
      </c>
      <c r="I83" s="22" t="n">
        <v>57</v>
      </c>
      <c r="J83" s="22" t="n">
        <v>80</v>
      </c>
    </row>
    <row r="84" customFormat="false" ht="27.95" hidden="false" customHeight="true" outlineLevel="0" collapsed="false">
      <c r="A84" s="22" t="str">
        <f aca="false">RIGHT(H84,4)</f>
        <v>2063</v>
      </c>
      <c r="B84" s="21" t="s">
        <v>180</v>
      </c>
      <c r="C84" s="22" t="s">
        <v>14</v>
      </c>
      <c r="D84" s="22" t="s">
        <v>15</v>
      </c>
      <c r="E84" s="1" t="n">
        <v>2016.06</v>
      </c>
      <c r="F84" s="23" t="s">
        <v>181</v>
      </c>
      <c r="G84" s="1" t="s">
        <v>27</v>
      </c>
      <c r="H84" s="22" t="n">
        <v>20181202063</v>
      </c>
      <c r="I84" s="22" t="n">
        <v>56.5</v>
      </c>
      <c r="J84" s="22" t="n">
        <v>81</v>
      </c>
    </row>
    <row r="85" customFormat="false" ht="27.95" hidden="false" customHeight="true" outlineLevel="0" collapsed="false">
      <c r="A85" s="22" t="str">
        <f aca="false">RIGHT(H85,4)</f>
        <v>2069</v>
      </c>
      <c r="B85" s="21" t="s">
        <v>182</v>
      </c>
      <c r="C85" s="22" t="s">
        <v>14</v>
      </c>
      <c r="D85" s="22" t="s">
        <v>15</v>
      </c>
      <c r="E85" s="1" t="n">
        <v>2013.06</v>
      </c>
      <c r="F85" s="23" t="s">
        <v>183</v>
      </c>
      <c r="G85" s="1" t="s">
        <v>27</v>
      </c>
      <c r="H85" s="22" t="n">
        <v>20181202069</v>
      </c>
      <c r="I85" s="22" t="n">
        <v>56.5</v>
      </c>
      <c r="J85" s="22" t="n">
        <v>82</v>
      </c>
    </row>
    <row r="86" customFormat="false" ht="27.95" hidden="false" customHeight="true" outlineLevel="0" collapsed="false">
      <c r="A86" s="22" t="str">
        <f aca="false">RIGHT(H86,4)</f>
        <v>2126</v>
      </c>
      <c r="B86" s="21" t="s">
        <v>184</v>
      </c>
      <c r="C86" s="22" t="s">
        <v>14</v>
      </c>
      <c r="D86" s="22" t="s">
        <v>15</v>
      </c>
      <c r="E86" s="24" t="n">
        <v>2018.07</v>
      </c>
      <c r="F86" s="23" t="s">
        <v>185</v>
      </c>
      <c r="G86" s="1" t="s">
        <v>27</v>
      </c>
      <c r="H86" s="22" t="n">
        <v>20181202126</v>
      </c>
      <c r="I86" s="22" t="n">
        <v>56.5</v>
      </c>
      <c r="J86" s="22" t="n">
        <v>83</v>
      </c>
    </row>
    <row r="87" customFormat="false" ht="27.95" hidden="false" customHeight="true" outlineLevel="0" collapsed="false">
      <c r="A87" s="22" t="str">
        <f aca="false">RIGHT(H87,4)</f>
        <v>2140</v>
      </c>
      <c r="B87" s="21" t="s">
        <v>186</v>
      </c>
      <c r="C87" s="22" t="s">
        <v>14</v>
      </c>
      <c r="D87" s="22" t="s">
        <v>15</v>
      </c>
      <c r="E87" s="1" t="n">
        <v>2010.06</v>
      </c>
      <c r="F87" s="23" t="s">
        <v>187</v>
      </c>
      <c r="G87" s="1" t="s">
        <v>27</v>
      </c>
      <c r="H87" s="22" t="n">
        <v>20181202140</v>
      </c>
      <c r="I87" s="22" t="n">
        <v>56.5</v>
      </c>
      <c r="J87" s="22" t="n">
        <v>84</v>
      </c>
    </row>
    <row r="88" customFormat="false" ht="27.95" hidden="false" customHeight="true" outlineLevel="0" collapsed="false">
      <c r="A88" s="22" t="str">
        <f aca="false">RIGHT(H88,4)</f>
        <v>2384</v>
      </c>
      <c r="B88" s="21" t="s">
        <v>188</v>
      </c>
      <c r="C88" s="21" t="s">
        <v>21</v>
      </c>
      <c r="D88" s="21" t="s">
        <v>15</v>
      </c>
      <c r="E88" s="34" t="n">
        <v>2016.07</v>
      </c>
      <c r="F88" s="23" t="s">
        <v>189</v>
      </c>
      <c r="G88" s="2" t="s">
        <v>27</v>
      </c>
      <c r="H88" s="22" t="n">
        <v>20181202384</v>
      </c>
      <c r="I88" s="22" t="n">
        <v>56.5</v>
      </c>
      <c r="J88" s="22" t="n">
        <v>85</v>
      </c>
    </row>
    <row r="89" customFormat="false" ht="27.95" hidden="false" customHeight="true" outlineLevel="0" collapsed="false">
      <c r="A89" s="22" t="str">
        <f aca="false">RIGHT(H89,4)</f>
        <v>2066</v>
      </c>
      <c r="B89" s="21" t="s">
        <v>190</v>
      </c>
      <c r="C89" s="22" t="s">
        <v>14</v>
      </c>
      <c r="D89" s="22" t="s">
        <v>15</v>
      </c>
      <c r="E89" s="1" t="n">
        <v>2012.7</v>
      </c>
      <c r="F89" s="23" t="s">
        <v>191</v>
      </c>
      <c r="G89" s="1" t="s">
        <v>27</v>
      </c>
      <c r="H89" s="22" t="n">
        <v>20181202066</v>
      </c>
      <c r="I89" s="22" t="n">
        <v>56</v>
      </c>
      <c r="J89" s="22" t="n">
        <v>86</v>
      </c>
    </row>
    <row r="90" customFormat="false" ht="27.95" hidden="false" customHeight="true" outlineLevel="0" collapsed="false">
      <c r="A90" s="22" t="str">
        <f aca="false">RIGHT(H90,4)</f>
        <v>2203</v>
      </c>
      <c r="B90" s="21" t="s">
        <v>192</v>
      </c>
      <c r="C90" s="22" t="s">
        <v>14</v>
      </c>
      <c r="D90" s="22" t="s">
        <v>15</v>
      </c>
      <c r="E90" s="1" t="n">
        <v>2017.07</v>
      </c>
      <c r="F90" s="23" t="s">
        <v>193</v>
      </c>
      <c r="G90" s="1" t="s">
        <v>27</v>
      </c>
      <c r="H90" s="22" t="n">
        <v>20181202203</v>
      </c>
      <c r="I90" s="22" t="n">
        <v>56</v>
      </c>
      <c r="J90" s="22" t="n">
        <v>87</v>
      </c>
    </row>
    <row r="91" customFormat="false" ht="27.95" hidden="false" customHeight="true" outlineLevel="0" collapsed="false">
      <c r="A91" s="22" t="str">
        <f aca="false">RIGHT(H91,4)</f>
        <v>2219</v>
      </c>
      <c r="B91" s="21" t="s">
        <v>194</v>
      </c>
      <c r="C91" s="22" t="s">
        <v>14</v>
      </c>
      <c r="D91" s="22" t="s">
        <v>15</v>
      </c>
      <c r="E91" s="1" t="n">
        <v>2012.06</v>
      </c>
      <c r="F91" s="25" t="s">
        <v>195</v>
      </c>
      <c r="G91" s="1" t="s">
        <v>27</v>
      </c>
      <c r="H91" s="22" t="n">
        <v>20181202219</v>
      </c>
      <c r="I91" s="22" t="n">
        <v>56</v>
      </c>
      <c r="J91" s="22" t="n">
        <v>88</v>
      </c>
    </row>
    <row r="92" customFormat="false" ht="27.95" hidden="false" customHeight="true" outlineLevel="0" collapsed="false">
      <c r="A92" s="22" t="str">
        <f aca="false">RIGHT(H92,4)</f>
        <v>2240</v>
      </c>
      <c r="B92" s="21" t="s">
        <v>196</v>
      </c>
      <c r="C92" s="22" t="s">
        <v>14</v>
      </c>
      <c r="D92" s="22" t="s">
        <v>15</v>
      </c>
      <c r="E92" s="1" t="n">
        <v>2015.06</v>
      </c>
      <c r="F92" s="23" t="s">
        <v>197</v>
      </c>
      <c r="G92" s="1" t="s">
        <v>27</v>
      </c>
      <c r="H92" s="22" t="n">
        <v>20181202240</v>
      </c>
      <c r="I92" s="22" t="n">
        <v>56</v>
      </c>
      <c r="J92" s="22" t="n">
        <v>89</v>
      </c>
    </row>
    <row r="93" customFormat="false" ht="27.95" hidden="false" customHeight="true" outlineLevel="0" collapsed="false">
      <c r="A93" s="22" t="str">
        <f aca="false">RIGHT(H93,4)</f>
        <v>2257</v>
      </c>
      <c r="B93" s="21" t="s">
        <v>198</v>
      </c>
      <c r="C93" s="22" t="s">
        <v>14</v>
      </c>
      <c r="D93" s="22" t="s">
        <v>15</v>
      </c>
      <c r="E93" s="1" t="n">
        <v>2017.06</v>
      </c>
      <c r="F93" s="23" t="s">
        <v>199</v>
      </c>
      <c r="G93" s="1" t="s">
        <v>27</v>
      </c>
      <c r="H93" s="22" t="n">
        <v>20181202257</v>
      </c>
      <c r="I93" s="22" t="n">
        <v>56</v>
      </c>
      <c r="J93" s="22" t="n">
        <v>90</v>
      </c>
    </row>
    <row r="94" customFormat="false" ht="27.95" hidden="false" customHeight="true" outlineLevel="0" collapsed="false">
      <c r="A94" s="22" t="str">
        <f aca="false">RIGHT(H94,4)</f>
        <v>2265</v>
      </c>
      <c r="B94" s="21" t="s">
        <v>200</v>
      </c>
      <c r="C94" s="22" t="s">
        <v>14</v>
      </c>
      <c r="D94" s="22" t="s">
        <v>15</v>
      </c>
      <c r="E94" s="1" t="n">
        <v>2016.06</v>
      </c>
      <c r="F94" s="23" t="s">
        <v>201</v>
      </c>
      <c r="G94" s="1" t="s">
        <v>27</v>
      </c>
      <c r="H94" s="22" t="n">
        <v>20181202265</v>
      </c>
      <c r="I94" s="22" t="n">
        <v>56</v>
      </c>
      <c r="J94" s="22" t="n">
        <v>91</v>
      </c>
    </row>
    <row r="95" customFormat="false" ht="27.95" hidden="false" customHeight="true" outlineLevel="0" collapsed="false">
      <c r="A95" s="22" t="str">
        <f aca="false">RIGHT(H95,4)</f>
        <v>2312</v>
      </c>
      <c r="B95" s="21" t="s">
        <v>202</v>
      </c>
      <c r="C95" s="22" t="s">
        <v>14</v>
      </c>
      <c r="D95" s="22" t="s">
        <v>15</v>
      </c>
      <c r="E95" s="1" t="n">
        <v>2015.06</v>
      </c>
      <c r="F95" s="23" t="s">
        <v>203</v>
      </c>
      <c r="G95" s="1" t="s">
        <v>27</v>
      </c>
      <c r="H95" s="22" t="n">
        <v>20181202312</v>
      </c>
      <c r="I95" s="22" t="n">
        <v>56</v>
      </c>
      <c r="J95" s="22" t="n">
        <v>92</v>
      </c>
    </row>
    <row r="96" customFormat="false" ht="27.95" hidden="false" customHeight="true" outlineLevel="0" collapsed="false">
      <c r="A96" s="22" t="str">
        <f aca="false">RIGHT(H96,4)</f>
        <v>2372</v>
      </c>
      <c r="B96" s="21" t="s">
        <v>204</v>
      </c>
      <c r="C96" s="22" t="s">
        <v>14</v>
      </c>
      <c r="D96" s="22" t="s">
        <v>15</v>
      </c>
      <c r="E96" s="35" t="n">
        <v>2015.06</v>
      </c>
      <c r="F96" s="25" t="s">
        <v>205</v>
      </c>
      <c r="G96" s="1" t="s">
        <v>27</v>
      </c>
      <c r="H96" s="22" t="n">
        <v>20181202372</v>
      </c>
      <c r="I96" s="22" t="n">
        <v>56</v>
      </c>
      <c r="J96" s="22" t="n">
        <v>93</v>
      </c>
    </row>
    <row r="97" customFormat="false" ht="27.95" hidden="false" customHeight="true" outlineLevel="0" collapsed="false">
      <c r="A97" s="22" t="str">
        <f aca="false">RIGHT(H97,4)</f>
        <v>2015</v>
      </c>
      <c r="B97" s="21" t="s">
        <v>206</v>
      </c>
      <c r="C97" s="22" t="s">
        <v>14</v>
      </c>
      <c r="D97" s="22" t="s">
        <v>15</v>
      </c>
      <c r="E97" s="1" t="n">
        <v>2016.06</v>
      </c>
      <c r="F97" s="23" t="s">
        <v>207</v>
      </c>
      <c r="G97" s="1" t="s">
        <v>49</v>
      </c>
      <c r="H97" s="22" t="n">
        <v>20181202015</v>
      </c>
      <c r="I97" s="22" t="n">
        <v>55.5</v>
      </c>
      <c r="J97" s="22" t="n">
        <v>94</v>
      </c>
    </row>
    <row r="98" customFormat="false" ht="27.95" hidden="false" customHeight="true" outlineLevel="0" collapsed="false">
      <c r="A98" s="22" t="str">
        <f aca="false">RIGHT(H98,4)</f>
        <v>2152</v>
      </c>
      <c r="B98" s="21" t="s">
        <v>208</v>
      </c>
      <c r="C98" s="22" t="s">
        <v>21</v>
      </c>
      <c r="D98" s="22" t="s">
        <v>15</v>
      </c>
      <c r="E98" s="1" t="n">
        <v>2017.06</v>
      </c>
      <c r="F98" s="23" t="s">
        <v>209</v>
      </c>
      <c r="G98" s="1" t="s">
        <v>27</v>
      </c>
      <c r="H98" s="22" t="n">
        <v>20181202152</v>
      </c>
      <c r="I98" s="22" t="n">
        <v>55.5</v>
      </c>
      <c r="J98" s="22" t="n">
        <v>95</v>
      </c>
    </row>
    <row r="99" customFormat="false" ht="27.95" hidden="false" customHeight="true" outlineLevel="0" collapsed="false">
      <c r="A99" s="22" t="str">
        <f aca="false">RIGHT(H99,4)</f>
        <v>2221</v>
      </c>
      <c r="B99" s="21" t="s">
        <v>210</v>
      </c>
      <c r="C99" s="22" t="s">
        <v>14</v>
      </c>
      <c r="D99" s="22" t="s">
        <v>15</v>
      </c>
      <c r="E99" s="1" t="n">
        <v>2018.07</v>
      </c>
      <c r="F99" s="25" t="s">
        <v>211</v>
      </c>
      <c r="G99" s="1" t="s">
        <v>27</v>
      </c>
      <c r="H99" s="22" t="n">
        <v>20181202221</v>
      </c>
      <c r="I99" s="22" t="n">
        <v>55.5</v>
      </c>
      <c r="J99" s="22" t="n">
        <v>96</v>
      </c>
    </row>
    <row r="100" customFormat="false" ht="27.95" hidden="false" customHeight="true" outlineLevel="0" collapsed="false">
      <c r="A100" s="22" t="str">
        <f aca="false">RIGHT(H100,4)</f>
        <v>2262</v>
      </c>
      <c r="B100" s="21" t="s">
        <v>212</v>
      </c>
      <c r="C100" s="22" t="s">
        <v>21</v>
      </c>
      <c r="D100" s="22" t="s">
        <v>15</v>
      </c>
      <c r="E100" s="1" t="n">
        <v>2012.07</v>
      </c>
      <c r="F100" s="23" t="s">
        <v>213</v>
      </c>
      <c r="G100" s="1" t="s">
        <v>27</v>
      </c>
      <c r="H100" s="22" t="n">
        <v>20181202262</v>
      </c>
      <c r="I100" s="22" t="n">
        <v>55.5</v>
      </c>
      <c r="J100" s="22" t="n">
        <v>97</v>
      </c>
    </row>
    <row r="101" customFormat="false" ht="27.95" hidden="false" customHeight="true" outlineLevel="0" collapsed="false">
      <c r="A101" s="22" t="str">
        <f aca="false">RIGHT(H101,4)</f>
        <v>2327</v>
      </c>
      <c r="B101" s="21" t="s">
        <v>214</v>
      </c>
      <c r="C101" s="22" t="s">
        <v>14</v>
      </c>
      <c r="D101" s="22" t="s">
        <v>15</v>
      </c>
      <c r="E101" s="29" t="n">
        <v>2017.06</v>
      </c>
      <c r="F101" s="23" t="s">
        <v>215</v>
      </c>
      <c r="G101" s="29" t="s">
        <v>27</v>
      </c>
      <c r="H101" s="22" t="n">
        <v>20181202327</v>
      </c>
      <c r="I101" s="22" t="n">
        <v>55.5</v>
      </c>
      <c r="J101" s="22" t="n">
        <v>98</v>
      </c>
    </row>
    <row r="102" customFormat="false" ht="27.95" hidden="false" customHeight="true" outlineLevel="0" collapsed="false">
      <c r="A102" s="22" t="str">
        <f aca="false">RIGHT(H102,4)</f>
        <v>2367</v>
      </c>
      <c r="B102" s="21" t="s">
        <v>216</v>
      </c>
      <c r="C102" s="22" t="s">
        <v>14</v>
      </c>
      <c r="D102" s="22" t="s">
        <v>15</v>
      </c>
      <c r="E102" s="1" t="n">
        <v>2008.07</v>
      </c>
      <c r="F102" s="23" t="s">
        <v>217</v>
      </c>
      <c r="G102" s="1" t="s">
        <v>27</v>
      </c>
      <c r="H102" s="22" t="n">
        <v>20181202367</v>
      </c>
      <c r="I102" s="22" t="n">
        <v>55.5</v>
      </c>
      <c r="J102" s="22" t="n">
        <v>99</v>
      </c>
    </row>
    <row r="103" customFormat="false" ht="27.95" hidden="false" customHeight="true" outlineLevel="0" collapsed="false">
      <c r="A103" s="22" t="str">
        <f aca="false">RIGHT(H103,4)</f>
        <v>2385</v>
      </c>
      <c r="B103" s="21" t="s">
        <v>218</v>
      </c>
      <c r="C103" s="22" t="s">
        <v>21</v>
      </c>
      <c r="D103" s="22" t="s">
        <v>15</v>
      </c>
      <c r="E103" s="1" t="n">
        <v>2016.06</v>
      </c>
      <c r="F103" s="23" t="s">
        <v>219</v>
      </c>
      <c r="G103" s="1" t="s">
        <v>27</v>
      </c>
      <c r="H103" s="22" t="n">
        <v>20181202385</v>
      </c>
      <c r="I103" s="22" t="n">
        <v>55.5</v>
      </c>
      <c r="J103" s="22" t="n">
        <v>100</v>
      </c>
    </row>
    <row r="104" customFormat="false" ht="27.95" hidden="false" customHeight="true" outlineLevel="0" collapsed="false">
      <c r="A104" s="22" t="str">
        <f aca="false">RIGHT(H104,4)</f>
        <v>2055</v>
      </c>
      <c r="B104" s="21" t="s">
        <v>220</v>
      </c>
      <c r="C104" s="22" t="s">
        <v>14</v>
      </c>
      <c r="D104" s="22" t="s">
        <v>15</v>
      </c>
      <c r="E104" s="1" t="n">
        <v>2010.07</v>
      </c>
      <c r="F104" s="23" t="s">
        <v>221</v>
      </c>
      <c r="G104" s="1" t="s">
        <v>27</v>
      </c>
      <c r="H104" s="22" t="n">
        <v>20181202055</v>
      </c>
      <c r="I104" s="22" t="n">
        <v>55</v>
      </c>
      <c r="J104" s="22" t="n">
        <v>101</v>
      </c>
    </row>
    <row r="105" customFormat="false" ht="27.95" hidden="false" customHeight="true" outlineLevel="0" collapsed="false">
      <c r="A105" s="22" t="str">
        <f aca="false">RIGHT(H105,4)</f>
        <v>2144</v>
      </c>
      <c r="B105" s="21" t="s">
        <v>222</v>
      </c>
      <c r="C105" s="22" t="s">
        <v>14</v>
      </c>
      <c r="D105" s="22" t="s">
        <v>15</v>
      </c>
      <c r="E105" s="1" t="n">
        <v>2017.06</v>
      </c>
      <c r="F105" s="23" t="s">
        <v>223</v>
      </c>
      <c r="G105" s="1" t="s">
        <v>27</v>
      </c>
      <c r="H105" s="22" t="n">
        <v>20181202144</v>
      </c>
      <c r="I105" s="22" t="n">
        <v>55</v>
      </c>
      <c r="J105" s="22" t="n">
        <v>102</v>
      </c>
    </row>
    <row r="106" customFormat="false" ht="27.95" hidden="false" customHeight="true" outlineLevel="0" collapsed="false">
      <c r="A106" s="22" t="str">
        <f aca="false">RIGHT(H106,4)</f>
        <v>2147</v>
      </c>
      <c r="B106" s="21" t="s">
        <v>224</v>
      </c>
      <c r="C106" s="22" t="s">
        <v>14</v>
      </c>
      <c r="D106" s="22" t="s">
        <v>15</v>
      </c>
      <c r="E106" s="1" t="n">
        <v>2016.06</v>
      </c>
      <c r="F106" s="23" t="s">
        <v>225</v>
      </c>
      <c r="G106" s="1" t="s">
        <v>27</v>
      </c>
      <c r="H106" s="22" t="n">
        <v>20181202147</v>
      </c>
      <c r="I106" s="22" t="n">
        <v>55</v>
      </c>
      <c r="J106" s="22" t="n">
        <v>103</v>
      </c>
    </row>
    <row r="107" customFormat="false" ht="27.95" hidden="false" customHeight="true" outlineLevel="0" collapsed="false">
      <c r="A107" s="22" t="str">
        <f aca="false">RIGHT(H107,4)</f>
        <v>2156</v>
      </c>
      <c r="B107" s="21" t="s">
        <v>226</v>
      </c>
      <c r="C107" s="22" t="s">
        <v>14</v>
      </c>
      <c r="D107" s="22" t="s">
        <v>15</v>
      </c>
      <c r="E107" s="1" t="n">
        <v>2015.06</v>
      </c>
      <c r="F107" s="23" t="s">
        <v>227</v>
      </c>
      <c r="G107" s="1" t="s">
        <v>27</v>
      </c>
      <c r="H107" s="22" t="n">
        <v>20181202156</v>
      </c>
      <c r="I107" s="22" t="n">
        <v>55</v>
      </c>
      <c r="J107" s="22" t="n">
        <v>104</v>
      </c>
    </row>
    <row r="108" customFormat="false" ht="27.95" hidden="false" customHeight="true" outlineLevel="0" collapsed="false">
      <c r="A108" s="22" t="str">
        <f aca="false">RIGHT(H108,4)</f>
        <v>2178</v>
      </c>
      <c r="B108" s="21" t="s">
        <v>228</v>
      </c>
      <c r="C108" s="22" t="s">
        <v>14</v>
      </c>
      <c r="D108" s="22" t="s">
        <v>15</v>
      </c>
      <c r="E108" s="1" t="n">
        <v>2018.07</v>
      </c>
      <c r="F108" s="23" t="s">
        <v>229</v>
      </c>
      <c r="G108" s="1" t="s">
        <v>27</v>
      </c>
      <c r="H108" s="22" t="n">
        <v>20181202178</v>
      </c>
      <c r="I108" s="22" t="n">
        <v>55</v>
      </c>
      <c r="J108" s="22" t="n">
        <v>105</v>
      </c>
    </row>
    <row r="109" customFormat="false" ht="27.95" hidden="false" customHeight="true" outlineLevel="0" collapsed="false">
      <c r="A109" s="22" t="str">
        <f aca="false">RIGHT(H109,4)</f>
        <v>2300</v>
      </c>
      <c r="B109" s="21" t="s">
        <v>230</v>
      </c>
      <c r="C109" s="22" t="s">
        <v>14</v>
      </c>
      <c r="D109" s="22" t="s">
        <v>15</v>
      </c>
      <c r="E109" s="1" t="n">
        <v>2016.06</v>
      </c>
      <c r="F109" s="23" t="s">
        <v>231</v>
      </c>
      <c r="G109" s="1" t="s">
        <v>27</v>
      </c>
      <c r="H109" s="22" t="n">
        <v>20181202300</v>
      </c>
      <c r="I109" s="22" t="n">
        <v>55</v>
      </c>
      <c r="J109" s="22" t="n">
        <v>106</v>
      </c>
    </row>
    <row r="110" customFormat="false" ht="27.95" hidden="false" customHeight="true" outlineLevel="0" collapsed="false">
      <c r="A110" s="22" t="str">
        <f aca="false">RIGHT(H110,4)</f>
        <v>2305</v>
      </c>
      <c r="B110" s="21" t="s">
        <v>232</v>
      </c>
      <c r="C110" s="22" t="s">
        <v>14</v>
      </c>
      <c r="D110" s="22" t="s">
        <v>15</v>
      </c>
      <c r="E110" s="1" t="n">
        <v>2015.06</v>
      </c>
      <c r="F110" s="23" t="s">
        <v>233</v>
      </c>
      <c r="G110" s="1" t="s">
        <v>27</v>
      </c>
      <c r="H110" s="22" t="n">
        <v>20181202305</v>
      </c>
      <c r="I110" s="22" t="n">
        <v>55</v>
      </c>
      <c r="J110" s="22" t="n">
        <v>107</v>
      </c>
    </row>
    <row r="111" customFormat="false" ht="27.95" hidden="false" customHeight="true" outlineLevel="0" collapsed="false">
      <c r="A111" s="22" t="str">
        <f aca="false">RIGHT(H111,4)</f>
        <v>2359</v>
      </c>
      <c r="B111" s="21" t="s">
        <v>234</v>
      </c>
      <c r="C111" s="22" t="s">
        <v>14</v>
      </c>
      <c r="D111" s="22" t="s">
        <v>15</v>
      </c>
      <c r="E111" s="1" t="n">
        <v>2015.06</v>
      </c>
      <c r="F111" s="32" t="s">
        <v>235</v>
      </c>
      <c r="G111" s="1" t="s">
        <v>27</v>
      </c>
      <c r="H111" s="22" t="n">
        <v>20181202359</v>
      </c>
      <c r="I111" s="22" t="n">
        <v>55</v>
      </c>
      <c r="J111" s="22" t="n">
        <v>108</v>
      </c>
    </row>
    <row r="112" customFormat="false" ht="27.95" hidden="false" customHeight="true" outlineLevel="0" collapsed="false">
      <c r="A112" s="22" t="str">
        <f aca="false">RIGHT(H112,4)</f>
        <v>2012</v>
      </c>
      <c r="B112" s="21" t="s">
        <v>236</v>
      </c>
      <c r="C112" s="22" t="s">
        <v>14</v>
      </c>
      <c r="D112" s="22" t="s">
        <v>15</v>
      </c>
      <c r="E112" s="1" t="n">
        <v>2018.06</v>
      </c>
      <c r="F112" s="32" t="s">
        <v>237</v>
      </c>
      <c r="G112" s="1" t="s">
        <v>49</v>
      </c>
      <c r="H112" s="22" t="n">
        <v>20181202012</v>
      </c>
      <c r="I112" s="22" t="n">
        <v>54.5</v>
      </c>
      <c r="J112" s="22" t="n">
        <v>109</v>
      </c>
    </row>
    <row r="113" customFormat="false" ht="27.95" hidden="false" customHeight="true" outlineLevel="0" collapsed="false">
      <c r="A113" s="22" t="str">
        <f aca="false">RIGHT(H113,4)</f>
        <v>2051</v>
      </c>
      <c r="B113" s="21" t="s">
        <v>238</v>
      </c>
      <c r="C113" s="22" t="s">
        <v>14</v>
      </c>
      <c r="D113" s="22" t="s">
        <v>15</v>
      </c>
      <c r="E113" s="1" t="n">
        <v>2011.06</v>
      </c>
      <c r="F113" s="23" t="s">
        <v>239</v>
      </c>
      <c r="G113" s="1" t="s">
        <v>27</v>
      </c>
      <c r="H113" s="22" t="n">
        <v>20181202051</v>
      </c>
      <c r="I113" s="22" t="n">
        <v>54.5</v>
      </c>
      <c r="J113" s="22" t="n">
        <v>110</v>
      </c>
    </row>
    <row r="114" customFormat="false" ht="27.95" hidden="false" customHeight="true" outlineLevel="0" collapsed="false">
      <c r="A114" s="22" t="str">
        <f aca="false">RIGHT(H114,4)</f>
        <v>2086</v>
      </c>
      <c r="B114" s="21" t="s">
        <v>240</v>
      </c>
      <c r="C114" s="22" t="s">
        <v>14</v>
      </c>
      <c r="D114" s="22" t="s">
        <v>15</v>
      </c>
      <c r="E114" s="1" t="n">
        <v>2018.06</v>
      </c>
      <c r="F114" s="23" t="s">
        <v>241</v>
      </c>
      <c r="G114" s="1" t="s">
        <v>27</v>
      </c>
      <c r="H114" s="22" t="n">
        <v>20181202086</v>
      </c>
      <c r="I114" s="22" t="n">
        <v>54.5</v>
      </c>
      <c r="J114" s="22" t="n">
        <v>111</v>
      </c>
    </row>
    <row r="115" customFormat="false" ht="27.95" hidden="false" customHeight="true" outlineLevel="0" collapsed="false">
      <c r="A115" s="22" t="str">
        <f aca="false">RIGHT(H115,4)</f>
        <v>2111</v>
      </c>
      <c r="B115" s="21" t="s">
        <v>242</v>
      </c>
      <c r="C115" s="22" t="s">
        <v>14</v>
      </c>
      <c r="D115" s="22" t="s">
        <v>15</v>
      </c>
      <c r="E115" s="1" t="n">
        <v>2014.07</v>
      </c>
      <c r="F115" s="23" t="s">
        <v>243</v>
      </c>
      <c r="G115" s="1" t="s">
        <v>27</v>
      </c>
      <c r="H115" s="22" t="n">
        <v>20181202111</v>
      </c>
      <c r="I115" s="22" t="n">
        <v>54.5</v>
      </c>
      <c r="J115" s="22" t="n">
        <v>112</v>
      </c>
    </row>
    <row r="116" customFormat="false" ht="27.95" hidden="false" customHeight="true" outlineLevel="0" collapsed="false">
      <c r="A116" s="22" t="str">
        <f aca="false">RIGHT(H116,4)</f>
        <v>2145</v>
      </c>
      <c r="B116" s="21" t="s">
        <v>244</v>
      </c>
      <c r="C116" s="22" t="s">
        <v>14</v>
      </c>
      <c r="D116" s="22" t="s">
        <v>15</v>
      </c>
      <c r="E116" s="1" t="n">
        <v>2015.06</v>
      </c>
      <c r="F116" s="23" t="s">
        <v>245</v>
      </c>
      <c r="G116" s="1" t="s">
        <v>27</v>
      </c>
      <c r="H116" s="22" t="n">
        <v>20181202145</v>
      </c>
      <c r="I116" s="22" t="n">
        <v>54.5</v>
      </c>
      <c r="J116" s="22" t="n">
        <v>113</v>
      </c>
    </row>
    <row r="117" customFormat="false" ht="27.95" hidden="false" customHeight="true" outlineLevel="0" collapsed="false">
      <c r="A117" s="22" t="str">
        <f aca="false">RIGHT(H117,4)</f>
        <v>2201</v>
      </c>
      <c r="B117" s="21" t="s">
        <v>246</v>
      </c>
      <c r="C117" s="22" t="s">
        <v>14</v>
      </c>
      <c r="D117" s="22" t="s">
        <v>15</v>
      </c>
      <c r="E117" s="1" t="n">
        <v>2015.07</v>
      </c>
      <c r="F117" s="23" t="s">
        <v>247</v>
      </c>
      <c r="G117" s="1" t="s">
        <v>27</v>
      </c>
      <c r="H117" s="22" t="n">
        <v>20181202201</v>
      </c>
      <c r="I117" s="22" t="n">
        <v>54.5</v>
      </c>
      <c r="J117" s="22" t="n">
        <v>114</v>
      </c>
    </row>
    <row r="118" customFormat="false" ht="27.95" hidden="false" customHeight="true" outlineLevel="0" collapsed="false">
      <c r="A118" s="22" t="str">
        <f aca="false">RIGHT(H118,4)</f>
        <v>2204</v>
      </c>
      <c r="B118" s="21" t="s">
        <v>248</v>
      </c>
      <c r="C118" s="22" t="s">
        <v>14</v>
      </c>
      <c r="D118" s="22" t="s">
        <v>15</v>
      </c>
      <c r="E118" s="1" t="n">
        <v>2017.06</v>
      </c>
      <c r="F118" s="23" t="s">
        <v>249</v>
      </c>
      <c r="G118" s="1" t="s">
        <v>27</v>
      </c>
      <c r="H118" s="22" t="n">
        <v>20181202204</v>
      </c>
      <c r="I118" s="22" t="n">
        <v>54.5</v>
      </c>
      <c r="J118" s="22" t="n">
        <v>115</v>
      </c>
    </row>
    <row r="119" customFormat="false" ht="27.95" hidden="false" customHeight="true" outlineLevel="0" collapsed="false">
      <c r="A119" s="22" t="str">
        <f aca="false">RIGHT(H119,4)</f>
        <v>2212</v>
      </c>
      <c r="B119" s="21" t="s">
        <v>250</v>
      </c>
      <c r="C119" s="22" t="s">
        <v>21</v>
      </c>
      <c r="D119" s="22" t="s">
        <v>15</v>
      </c>
      <c r="E119" s="1" t="n">
        <v>2013.07</v>
      </c>
      <c r="F119" s="23" t="s">
        <v>251</v>
      </c>
      <c r="G119" s="1" t="s">
        <v>27</v>
      </c>
      <c r="H119" s="22" t="n">
        <v>20181202212</v>
      </c>
      <c r="I119" s="22" t="n">
        <v>54.5</v>
      </c>
      <c r="J119" s="22" t="n">
        <v>116</v>
      </c>
    </row>
    <row r="120" customFormat="false" ht="27.95" hidden="false" customHeight="true" outlineLevel="0" collapsed="false">
      <c r="A120" s="22" t="str">
        <f aca="false">RIGHT(H120,4)</f>
        <v>2250</v>
      </c>
      <c r="B120" s="21" t="s">
        <v>252</v>
      </c>
      <c r="C120" s="22" t="s">
        <v>14</v>
      </c>
      <c r="D120" s="22" t="s">
        <v>15</v>
      </c>
      <c r="E120" s="1" t="n">
        <v>2007.06</v>
      </c>
      <c r="F120" s="23" t="s">
        <v>253</v>
      </c>
      <c r="G120" s="1" t="s">
        <v>27</v>
      </c>
      <c r="H120" s="22" t="n">
        <v>20181202250</v>
      </c>
      <c r="I120" s="22" t="n">
        <v>54.5</v>
      </c>
      <c r="J120" s="22" t="n">
        <v>117</v>
      </c>
    </row>
    <row r="121" customFormat="false" ht="27.95" hidden="false" customHeight="true" outlineLevel="0" collapsed="false">
      <c r="A121" s="22" t="str">
        <f aca="false">RIGHT(H121,4)</f>
        <v>2017</v>
      </c>
      <c r="B121" s="21" t="s">
        <v>254</v>
      </c>
      <c r="C121" s="22" t="s">
        <v>14</v>
      </c>
      <c r="D121" s="22" t="s">
        <v>15</v>
      </c>
      <c r="E121" s="1" t="n">
        <v>2013.06</v>
      </c>
      <c r="F121" s="23" t="s">
        <v>255</v>
      </c>
      <c r="G121" s="1" t="s">
        <v>49</v>
      </c>
      <c r="H121" s="22" t="n">
        <v>20181202017</v>
      </c>
      <c r="I121" s="22" t="n">
        <v>54</v>
      </c>
      <c r="J121" s="22" t="n">
        <v>118</v>
      </c>
    </row>
    <row r="122" customFormat="false" ht="27.95" hidden="false" customHeight="true" outlineLevel="0" collapsed="false">
      <c r="A122" s="22" t="str">
        <f aca="false">RIGHT(H122,4)</f>
        <v>2029</v>
      </c>
      <c r="B122" s="21" t="s">
        <v>256</v>
      </c>
      <c r="C122" s="22" t="s">
        <v>14</v>
      </c>
      <c r="D122" s="22" t="s">
        <v>15</v>
      </c>
      <c r="E122" s="1" t="n">
        <v>2014.07</v>
      </c>
      <c r="F122" s="23" t="s">
        <v>257</v>
      </c>
      <c r="G122" s="29" t="s">
        <v>49</v>
      </c>
      <c r="H122" s="21" t="n">
        <v>20181202029</v>
      </c>
      <c r="I122" s="22" t="n">
        <v>54</v>
      </c>
      <c r="J122" s="22" t="n">
        <v>119</v>
      </c>
    </row>
    <row r="123" customFormat="false" ht="27.95" hidden="false" customHeight="true" outlineLevel="0" collapsed="false">
      <c r="A123" s="22" t="str">
        <f aca="false">RIGHT(H123,4)</f>
        <v>2035</v>
      </c>
      <c r="B123" s="21" t="s">
        <v>258</v>
      </c>
      <c r="C123" s="22" t="s">
        <v>14</v>
      </c>
      <c r="D123" s="22" t="s">
        <v>15</v>
      </c>
      <c r="E123" s="24" t="n">
        <v>2011.06</v>
      </c>
      <c r="F123" s="23" t="s">
        <v>259</v>
      </c>
      <c r="G123" s="29" t="s">
        <v>27</v>
      </c>
      <c r="H123" s="22" t="n">
        <v>20181202035</v>
      </c>
      <c r="I123" s="22" t="n">
        <v>54</v>
      </c>
      <c r="J123" s="22" t="n">
        <v>120</v>
      </c>
    </row>
    <row r="124" customFormat="false" ht="27.95" hidden="false" customHeight="true" outlineLevel="0" collapsed="false">
      <c r="A124" s="22" t="str">
        <f aca="false">RIGHT(H124,4)</f>
        <v>2110</v>
      </c>
      <c r="B124" s="21" t="s">
        <v>260</v>
      </c>
      <c r="C124" s="22" t="s">
        <v>21</v>
      </c>
      <c r="D124" s="22" t="s">
        <v>15</v>
      </c>
      <c r="E124" s="1" t="n">
        <v>2016.07</v>
      </c>
      <c r="F124" s="23" t="s">
        <v>261</v>
      </c>
      <c r="G124" s="1" t="s">
        <v>27</v>
      </c>
      <c r="H124" s="22" t="n">
        <v>20181202110</v>
      </c>
      <c r="I124" s="22" t="n">
        <v>54</v>
      </c>
      <c r="J124" s="22" t="n">
        <v>121</v>
      </c>
    </row>
    <row r="125" customFormat="false" ht="27.95" hidden="false" customHeight="true" outlineLevel="0" collapsed="false">
      <c r="A125" s="22" t="str">
        <f aca="false">RIGHT(H125,4)</f>
        <v>2124</v>
      </c>
      <c r="B125" s="21" t="s">
        <v>262</v>
      </c>
      <c r="C125" s="22" t="s">
        <v>14</v>
      </c>
      <c r="D125" s="22" t="s">
        <v>15</v>
      </c>
      <c r="E125" s="24" t="n">
        <v>2017.06</v>
      </c>
      <c r="F125" s="23" t="s">
        <v>263</v>
      </c>
      <c r="G125" s="1" t="s">
        <v>27</v>
      </c>
      <c r="H125" s="22" t="n">
        <v>20181202124</v>
      </c>
      <c r="I125" s="22" t="n">
        <v>54</v>
      </c>
      <c r="J125" s="22" t="n">
        <v>122</v>
      </c>
    </row>
    <row r="126" customFormat="false" ht="27.95" hidden="false" customHeight="true" outlineLevel="0" collapsed="false">
      <c r="A126" s="22" t="str">
        <f aca="false">RIGHT(H126,4)</f>
        <v>2127</v>
      </c>
      <c r="B126" s="21" t="s">
        <v>264</v>
      </c>
      <c r="C126" s="22" t="s">
        <v>14</v>
      </c>
      <c r="D126" s="22" t="s">
        <v>15</v>
      </c>
      <c r="E126" s="24" t="n">
        <v>2016.06</v>
      </c>
      <c r="F126" s="23" t="s">
        <v>265</v>
      </c>
      <c r="G126" s="1" t="s">
        <v>27</v>
      </c>
      <c r="H126" s="22" t="n">
        <v>20181202127</v>
      </c>
      <c r="I126" s="22" t="n">
        <v>54</v>
      </c>
      <c r="J126" s="22" t="n">
        <v>123</v>
      </c>
    </row>
    <row r="127" customFormat="false" ht="27.95" hidden="false" customHeight="true" outlineLevel="0" collapsed="false">
      <c r="A127" s="22" t="str">
        <f aca="false">RIGHT(H127,4)</f>
        <v>2166</v>
      </c>
      <c r="B127" s="21" t="s">
        <v>266</v>
      </c>
      <c r="C127" s="22" t="s">
        <v>14</v>
      </c>
      <c r="D127" s="22" t="s">
        <v>15</v>
      </c>
      <c r="E127" s="1" t="n">
        <v>2014.06</v>
      </c>
      <c r="F127" s="23" t="s">
        <v>267</v>
      </c>
      <c r="G127" s="1" t="s">
        <v>27</v>
      </c>
      <c r="H127" s="22" t="n">
        <v>20181202166</v>
      </c>
      <c r="I127" s="22" t="n">
        <v>54</v>
      </c>
      <c r="J127" s="22" t="n">
        <v>124</v>
      </c>
    </row>
    <row r="128" customFormat="false" ht="27.95" hidden="false" customHeight="true" outlineLevel="0" collapsed="false">
      <c r="A128" s="22" t="str">
        <f aca="false">RIGHT(H128,4)</f>
        <v>2237</v>
      </c>
      <c r="B128" s="21" t="s">
        <v>268</v>
      </c>
      <c r="C128" s="22" t="s">
        <v>14</v>
      </c>
      <c r="D128" s="22" t="s">
        <v>15</v>
      </c>
      <c r="E128" s="1" t="n">
        <v>2010.06</v>
      </c>
      <c r="F128" s="23" t="s">
        <v>269</v>
      </c>
      <c r="G128" s="1" t="s">
        <v>27</v>
      </c>
      <c r="H128" s="22" t="n">
        <v>20181202237</v>
      </c>
      <c r="I128" s="22" t="n">
        <v>54</v>
      </c>
      <c r="J128" s="22" t="n">
        <v>125</v>
      </c>
    </row>
    <row r="129" customFormat="false" ht="27.95" hidden="false" customHeight="true" outlineLevel="0" collapsed="false">
      <c r="A129" s="22" t="str">
        <f aca="false">RIGHT(H129,4)</f>
        <v>2266</v>
      </c>
      <c r="B129" s="21" t="s">
        <v>270</v>
      </c>
      <c r="C129" s="22" t="s">
        <v>14</v>
      </c>
      <c r="D129" s="22" t="s">
        <v>15</v>
      </c>
      <c r="E129" s="1" t="n">
        <v>2016.06</v>
      </c>
      <c r="F129" s="23" t="s">
        <v>271</v>
      </c>
      <c r="G129" s="1" t="s">
        <v>27</v>
      </c>
      <c r="H129" s="22" t="n">
        <v>20181202266</v>
      </c>
      <c r="I129" s="22" t="n">
        <v>54</v>
      </c>
      <c r="J129" s="22" t="n">
        <v>126</v>
      </c>
    </row>
    <row r="130" customFormat="false" ht="27.95" hidden="false" customHeight="true" outlineLevel="0" collapsed="false">
      <c r="A130" s="22" t="str">
        <f aca="false">RIGHT(H130,4)</f>
        <v>2279</v>
      </c>
      <c r="B130" s="21" t="s">
        <v>272</v>
      </c>
      <c r="C130" s="22" t="s">
        <v>21</v>
      </c>
      <c r="D130" s="22" t="s">
        <v>15</v>
      </c>
      <c r="E130" s="1" t="n">
        <v>2017.06</v>
      </c>
      <c r="F130" s="25" t="s">
        <v>273</v>
      </c>
      <c r="G130" s="1" t="s">
        <v>27</v>
      </c>
      <c r="H130" s="22" t="n">
        <v>20181202279</v>
      </c>
      <c r="I130" s="22" t="n">
        <v>54</v>
      </c>
      <c r="J130" s="22" t="n">
        <v>127</v>
      </c>
    </row>
    <row r="131" customFormat="false" ht="27.95" hidden="false" customHeight="true" outlineLevel="0" collapsed="false">
      <c r="A131" s="22" t="str">
        <f aca="false">RIGHT(H131,4)</f>
        <v>2282</v>
      </c>
      <c r="B131" s="21" t="s">
        <v>274</v>
      </c>
      <c r="C131" s="22" t="s">
        <v>14</v>
      </c>
      <c r="D131" s="22" t="s">
        <v>15</v>
      </c>
      <c r="E131" s="1" t="n">
        <v>2015.06</v>
      </c>
      <c r="F131" s="23" t="s">
        <v>275</v>
      </c>
      <c r="G131" s="1" t="s">
        <v>27</v>
      </c>
      <c r="H131" s="22" t="n">
        <v>20181202282</v>
      </c>
      <c r="I131" s="22" t="n">
        <v>54</v>
      </c>
      <c r="J131" s="22" t="n">
        <v>128</v>
      </c>
    </row>
    <row r="132" customFormat="false" ht="27.95" hidden="false" customHeight="true" outlineLevel="0" collapsed="false">
      <c r="A132" s="22" t="str">
        <f aca="false">RIGHT(H132,4)</f>
        <v>2336</v>
      </c>
      <c r="B132" s="21" t="s">
        <v>276</v>
      </c>
      <c r="C132" s="21" t="s">
        <v>14</v>
      </c>
      <c r="D132" s="21" t="s">
        <v>15</v>
      </c>
      <c r="E132" s="30" t="n">
        <v>2013.06</v>
      </c>
      <c r="F132" s="23" t="s">
        <v>277</v>
      </c>
      <c r="G132" s="30" t="s">
        <v>27</v>
      </c>
      <c r="H132" s="22" t="n">
        <v>20181202336</v>
      </c>
      <c r="I132" s="22" t="n">
        <v>54</v>
      </c>
      <c r="J132" s="22" t="n">
        <v>129</v>
      </c>
    </row>
    <row r="133" customFormat="false" ht="27.95" hidden="false" customHeight="true" outlineLevel="0" collapsed="false">
      <c r="A133" s="22" t="str">
        <f aca="false">RIGHT(H133,4)</f>
        <v>2352</v>
      </c>
      <c r="B133" s="21" t="s">
        <v>278</v>
      </c>
      <c r="C133" s="22" t="s">
        <v>14</v>
      </c>
      <c r="D133" s="22" t="s">
        <v>15</v>
      </c>
      <c r="E133" s="1" t="n">
        <v>2016.12</v>
      </c>
      <c r="F133" s="23" t="s">
        <v>279</v>
      </c>
      <c r="G133" s="1" t="s">
        <v>27</v>
      </c>
      <c r="H133" s="22" t="n">
        <v>20181202352</v>
      </c>
      <c r="I133" s="22" t="n">
        <v>54</v>
      </c>
      <c r="J133" s="22" t="n">
        <v>130</v>
      </c>
    </row>
    <row r="134" customFormat="false" ht="27.95" hidden="false" customHeight="true" outlineLevel="0" collapsed="false">
      <c r="A134" s="22" t="str">
        <f aca="false">RIGHT(H134,4)</f>
        <v>2100</v>
      </c>
      <c r="B134" s="21" t="s">
        <v>280</v>
      </c>
      <c r="C134" s="22" t="s">
        <v>14</v>
      </c>
      <c r="D134" s="22" t="s">
        <v>15</v>
      </c>
      <c r="E134" s="1" t="n">
        <v>2015.06</v>
      </c>
      <c r="F134" s="23" t="s">
        <v>281</v>
      </c>
      <c r="G134" s="1" t="s">
        <v>27</v>
      </c>
      <c r="H134" s="22" t="n">
        <v>20181202100</v>
      </c>
      <c r="I134" s="22" t="n">
        <v>53.5</v>
      </c>
      <c r="J134" s="22" t="n">
        <v>131</v>
      </c>
    </row>
    <row r="135" customFormat="false" ht="27.95" hidden="false" customHeight="true" outlineLevel="0" collapsed="false">
      <c r="A135" s="22" t="str">
        <f aca="false">RIGHT(H135,4)</f>
        <v>2139</v>
      </c>
      <c r="B135" s="21" t="s">
        <v>282</v>
      </c>
      <c r="C135" s="22" t="s">
        <v>14</v>
      </c>
      <c r="D135" s="22" t="s">
        <v>15</v>
      </c>
      <c r="E135" s="1" t="n">
        <v>2013.06</v>
      </c>
      <c r="F135" s="23" t="s">
        <v>283</v>
      </c>
      <c r="G135" s="1" t="s">
        <v>27</v>
      </c>
      <c r="H135" s="22" t="n">
        <v>20181202139</v>
      </c>
      <c r="I135" s="22" t="n">
        <v>53.5</v>
      </c>
      <c r="J135" s="22" t="n">
        <v>132</v>
      </c>
    </row>
    <row r="136" customFormat="false" ht="27.95" hidden="false" customHeight="true" outlineLevel="0" collapsed="false">
      <c r="A136" s="22" t="str">
        <f aca="false">RIGHT(H136,4)</f>
        <v>2187</v>
      </c>
      <c r="B136" s="21" t="s">
        <v>284</v>
      </c>
      <c r="C136" s="22" t="s">
        <v>14</v>
      </c>
      <c r="D136" s="22" t="s">
        <v>15</v>
      </c>
      <c r="E136" s="1" t="n">
        <v>2007.06</v>
      </c>
      <c r="F136" s="23" t="s">
        <v>285</v>
      </c>
      <c r="G136" s="1" t="s">
        <v>27</v>
      </c>
      <c r="H136" s="22" t="n">
        <v>20181202187</v>
      </c>
      <c r="I136" s="22" t="n">
        <v>53.5</v>
      </c>
      <c r="J136" s="22" t="n">
        <v>133</v>
      </c>
    </row>
    <row r="137" customFormat="false" ht="27.95" hidden="false" customHeight="true" outlineLevel="0" collapsed="false">
      <c r="A137" s="22" t="str">
        <f aca="false">RIGHT(H137,4)</f>
        <v>2208</v>
      </c>
      <c r="B137" s="21" t="s">
        <v>286</v>
      </c>
      <c r="C137" s="22" t="s">
        <v>14</v>
      </c>
      <c r="D137" s="22" t="s">
        <v>15</v>
      </c>
      <c r="E137" s="1" t="n">
        <v>2017.06</v>
      </c>
      <c r="F137" s="23" t="s">
        <v>287</v>
      </c>
      <c r="G137" s="1" t="s">
        <v>27</v>
      </c>
      <c r="H137" s="22" t="n">
        <v>20181202208</v>
      </c>
      <c r="I137" s="22" t="n">
        <v>53.5</v>
      </c>
      <c r="J137" s="22" t="n">
        <v>134</v>
      </c>
    </row>
    <row r="138" customFormat="false" ht="27.95" hidden="false" customHeight="true" outlineLevel="0" collapsed="false">
      <c r="A138" s="22" t="str">
        <f aca="false">RIGHT(H138,4)</f>
        <v>2101</v>
      </c>
      <c r="B138" s="21" t="s">
        <v>288</v>
      </c>
      <c r="C138" s="22" t="s">
        <v>21</v>
      </c>
      <c r="D138" s="22" t="s">
        <v>15</v>
      </c>
      <c r="E138" s="1" t="n">
        <v>2012</v>
      </c>
      <c r="F138" s="23" t="s">
        <v>289</v>
      </c>
      <c r="G138" s="1" t="s">
        <v>27</v>
      </c>
      <c r="H138" s="22" t="n">
        <v>20181202101</v>
      </c>
      <c r="I138" s="22" t="n">
        <v>53</v>
      </c>
      <c r="J138" s="22" t="n">
        <v>135</v>
      </c>
    </row>
    <row r="139" customFormat="false" ht="27.95" hidden="false" customHeight="true" outlineLevel="0" collapsed="false">
      <c r="A139" s="22" t="str">
        <f aca="false">RIGHT(H139,4)</f>
        <v>2194</v>
      </c>
      <c r="B139" s="21" t="s">
        <v>290</v>
      </c>
      <c r="C139" s="22" t="s">
        <v>14</v>
      </c>
      <c r="D139" s="22" t="s">
        <v>15</v>
      </c>
      <c r="E139" s="1" t="n">
        <v>2017.06</v>
      </c>
      <c r="F139" s="23" t="s">
        <v>291</v>
      </c>
      <c r="G139" s="1" t="s">
        <v>27</v>
      </c>
      <c r="H139" s="22" t="n">
        <v>20181202194</v>
      </c>
      <c r="I139" s="22" t="n">
        <v>53</v>
      </c>
      <c r="J139" s="22" t="n">
        <v>136</v>
      </c>
    </row>
    <row r="140" customFormat="false" ht="27.95" hidden="false" customHeight="true" outlineLevel="0" collapsed="false">
      <c r="A140" s="22" t="str">
        <f aca="false">RIGHT(H140,4)</f>
        <v>2213</v>
      </c>
      <c r="B140" s="21" t="s">
        <v>292</v>
      </c>
      <c r="C140" s="22" t="s">
        <v>14</v>
      </c>
      <c r="D140" s="22" t="s">
        <v>15</v>
      </c>
      <c r="E140" s="1" t="n">
        <v>2013.07</v>
      </c>
      <c r="F140" s="23" t="s">
        <v>293</v>
      </c>
      <c r="G140" s="1" t="s">
        <v>27</v>
      </c>
      <c r="H140" s="22" t="n">
        <v>20181202213</v>
      </c>
      <c r="I140" s="22" t="n">
        <v>53</v>
      </c>
      <c r="J140" s="22" t="n">
        <v>137</v>
      </c>
    </row>
    <row r="141" customFormat="false" ht="27.95" hidden="false" customHeight="true" outlineLevel="0" collapsed="false">
      <c r="A141" s="22" t="str">
        <f aca="false">RIGHT(H141,4)</f>
        <v>2013</v>
      </c>
      <c r="B141" s="21" t="s">
        <v>294</v>
      </c>
      <c r="C141" s="22" t="s">
        <v>14</v>
      </c>
      <c r="D141" s="22" t="s">
        <v>15</v>
      </c>
      <c r="E141" s="1" t="n">
        <v>2016.12</v>
      </c>
      <c r="F141" s="23" t="s">
        <v>295</v>
      </c>
      <c r="G141" s="1" t="s">
        <v>49</v>
      </c>
      <c r="H141" s="22" t="n">
        <v>20181202013</v>
      </c>
      <c r="I141" s="22" t="n">
        <v>52.5</v>
      </c>
      <c r="J141" s="22" t="n">
        <v>138</v>
      </c>
    </row>
    <row r="142" customFormat="false" ht="27.95" hidden="false" customHeight="true" outlineLevel="0" collapsed="false">
      <c r="A142" s="22" t="str">
        <f aca="false">RIGHT(H142,4)</f>
        <v>2135</v>
      </c>
      <c r="B142" s="21" t="s">
        <v>296</v>
      </c>
      <c r="C142" s="22" t="s">
        <v>14</v>
      </c>
      <c r="D142" s="22" t="s">
        <v>15</v>
      </c>
      <c r="E142" s="1" t="n">
        <v>2016.06</v>
      </c>
      <c r="F142" s="23" t="s">
        <v>297</v>
      </c>
      <c r="G142" s="1" t="s">
        <v>27</v>
      </c>
      <c r="H142" s="22" t="n">
        <v>20181202135</v>
      </c>
      <c r="I142" s="22" t="n">
        <v>52.5</v>
      </c>
      <c r="J142" s="22" t="n">
        <v>139</v>
      </c>
    </row>
    <row r="143" customFormat="false" ht="27.95" hidden="false" customHeight="true" outlineLevel="0" collapsed="false">
      <c r="A143" s="22" t="str">
        <f aca="false">RIGHT(H143,4)</f>
        <v>2153</v>
      </c>
      <c r="B143" s="21" t="s">
        <v>298</v>
      </c>
      <c r="C143" s="22" t="s">
        <v>21</v>
      </c>
      <c r="D143" s="22" t="s">
        <v>15</v>
      </c>
      <c r="E143" s="1" t="n">
        <v>2007.06</v>
      </c>
      <c r="F143" s="23" t="s">
        <v>299</v>
      </c>
      <c r="G143" s="1" t="s">
        <v>27</v>
      </c>
      <c r="H143" s="22" t="n">
        <v>20181202153</v>
      </c>
      <c r="I143" s="22" t="n">
        <v>52.5</v>
      </c>
      <c r="J143" s="22" t="n">
        <v>140</v>
      </c>
    </row>
    <row r="144" customFormat="false" ht="27.95" hidden="false" customHeight="true" outlineLevel="0" collapsed="false">
      <c r="A144" s="22" t="str">
        <f aca="false">RIGHT(H144,4)</f>
        <v>2293</v>
      </c>
      <c r="B144" s="21" t="s">
        <v>300</v>
      </c>
      <c r="C144" s="22" t="s">
        <v>14</v>
      </c>
      <c r="D144" s="22" t="s">
        <v>15</v>
      </c>
      <c r="E144" s="1" t="n">
        <v>2012.06</v>
      </c>
      <c r="F144" s="23" t="s">
        <v>301</v>
      </c>
      <c r="G144" s="1" t="s">
        <v>27</v>
      </c>
      <c r="H144" s="22" t="n">
        <v>20181202293</v>
      </c>
      <c r="I144" s="22" t="n">
        <v>52.5</v>
      </c>
      <c r="J144" s="22" t="n">
        <v>141</v>
      </c>
    </row>
    <row r="145" customFormat="false" ht="27.95" hidden="false" customHeight="true" outlineLevel="0" collapsed="false">
      <c r="A145" s="22" t="str">
        <f aca="false">RIGHT(H145,4)</f>
        <v>2377</v>
      </c>
      <c r="B145" s="21" t="s">
        <v>302</v>
      </c>
      <c r="C145" s="22" t="s">
        <v>14</v>
      </c>
      <c r="D145" s="22" t="s">
        <v>15</v>
      </c>
      <c r="E145" s="1" t="n">
        <v>2015.12</v>
      </c>
      <c r="F145" s="23" t="s">
        <v>303</v>
      </c>
      <c r="G145" s="1" t="s">
        <v>27</v>
      </c>
      <c r="H145" s="22" t="n">
        <v>20181202377</v>
      </c>
      <c r="I145" s="22" t="n">
        <v>52.5</v>
      </c>
      <c r="J145" s="22" t="n">
        <v>142</v>
      </c>
    </row>
    <row r="146" customFormat="false" ht="27.95" hidden="false" customHeight="true" outlineLevel="0" collapsed="false">
      <c r="A146" s="22" t="str">
        <f aca="false">RIGHT(H146,4)</f>
        <v>2061</v>
      </c>
      <c r="B146" s="21" t="s">
        <v>304</v>
      </c>
      <c r="C146" s="22" t="s">
        <v>14</v>
      </c>
      <c r="D146" s="22" t="s">
        <v>15</v>
      </c>
      <c r="E146" s="1" t="n">
        <v>2016.06</v>
      </c>
      <c r="F146" s="23" t="s">
        <v>305</v>
      </c>
      <c r="G146" s="1" t="s">
        <v>27</v>
      </c>
      <c r="H146" s="22" t="n">
        <v>20181202061</v>
      </c>
      <c r="I146" s="22" t="n">
        <v>52</v>
      </c>
      <c r="J146" s="22" t="n">
        <v>143</v>
      </c>
    </row>
    <row r="147" customFormat="false" ht="27.95" hidden="false" customHeight="true" outlineLevel="0" collapsed="false">
      <c r="A147" s="22" t="str">
        <f aca="false">RIGHT(H147,4)</f>
        <v>2087</v>
      </c>
      <c r="B147" s="21" t="s">
        <v>306</v>
      </c>
      <c r="C147" s="22" t="s">
        <v>14</v>
      </c>
      <c r="D147" s="22" t="s">
        <v>15</v>
      </c>
      <c r="E147" s="1" t="n">
        <v>2017.06</v>
      </c>
      <c r="F147" s="23" t="s">
        <v>307</v>
      </c>
      <c r="G147" s="1" t="s">
        <v>27</v>
      </c>
      <c r="H147" s="22" t="n">
        <v>20181202087</v>
      </c>
      <c r="I147" s="22" t="n">
        <v>52</v>
      </c>
      <c r="J147" s="22" t="n">
        <v>144</v>
      </c>
    </row>
    <row r="148" customFormat="false" ht="27.95" hidden="false" customHeight="true" outlineLevel="0" collapsed="false">
      <c r="A148" s="22" t="str">
        <f aca="false">RIGHT(H148,4)</f>
        <v>2092</v>
      </c>
      <c r="B148" s="21" t="s">
        <v>308</v>
      </c>
      <c r="C148" s="22" t="s">
        <v>14</v>
      </c>
      <c r="D148" s="22" t="s">
        <v>15</v>
      </c>
      <c r="E148" s="1" t="n">
        <v>2018.06</v>
      </c>
      <c r="F148" s="23" t="s">
        <v>309</v>
      </c>
      <c r="G148" s="1" t="s">
        <v>27</v>
      </c>
      <c r="H148" s="22" t="n">
        <v>20181202092</v>
      </c>
      <c r="I148" s="22" t="n">
        <v>52</v>
      </c>
      <c r="J148" s="22" t="n">
        <v>145</v>
      </c>
    </row>
    <row r="149" customFormat="false" ht="27.95" hidden="false" customHeight="true" outlineLevel="0" collapsed="false">
      <c r="A149" s="22" t="str">
        <f aca="false">RIGHT(H149,4)</f>
        <v>2214</v>
      </c>
      <c r="B149" s="21" t="s">
        <v>310</v>
      </c>
      <c r="C149" s="22" t="s">
        <v>14</v>
      </c>
      <c r="D149" s="22" t="s">
        <v>15</v>
      </c>
      <c r="E149" s="1" t="n">
        <v>2013.06</v>
      </c>
      <c r="F149" s="23" t="s">
        <v>311</v>
      </c>
      <c r="G149" s="1" t="s">
        <v>27</v>
      </c>
      <c r="H149" s="22" t="n">
        <v>20181202214</v>
      </c>
      <c r="I149" s="22" t="n">
        <v>52</v>
      </c>
      <c r="J149" s="22" t="n">
        <v>146</v>
      </c>
    </row>
    <row r="150" customFormat="false" ht="27.95" hidden="false" customHeight="true" outlineLevel="0" collapsed="false">
      <c r="A150" s="22" t="str">
        <f aca="false">RIGHT(H150,4)</f>
        <v>2228</v>
      </c>
      <c r="B150" s="21" t="s">
        <v>312</v>
      </c>
      <c r="C150" s="22" t="s">
        <v>21</v>
      </c>
      <c r="D150" s="22" t="s">
        <v>15</v>
      </c>
      <c r="E150" s="1" t="n">
        <v>2016.07</v>
      </c>
      <c r="F150" s="25" t="s">
        <v>313</v>
      </c>
      <c r="G150" s="1" t="s">
        <v>27</v>
      </c>
      <c r="H150" s="22" t="n">
        <v>20181202228</v>
      </c>
      <c r="I150" s="22" t="n">
        <v>52</v>
      </c>
      <c r="J150" s="22" t="n">
        <v>147</v>
      </c>
    </row>
    <row r="151" customFormat="false" ht="27.95" hidden="false" customHeight="true" outlineLevel="0" collapsed="false">
      <c r="A151" s="22" t="str">
        <f aca="false">RIGHT(H151,4)</f>
        <v>2292</v>
      </c>
      <c r="B151" s="21" t="s">
        <v>314</v>
      </c>
      <c r="C151" s="22" t="s">
        <v>14</v>
      </c>
      <c r="D151" s="22" t="s">
        <v>15</v>
      </c>
      <c r="E151" s="1" t="n">
        <v>2014.06</v>
      </c>
      <c r="F151" s="23" t="s">
        <v>315</v>
      </c>
      <c r="G151" s="1" t="s">
        <v>27</v>
      </c>
      <c r="H151" s="22" t="n">
        <v>20181202292</v>
      </c>
      <c r="I151" s="22" t="n">
        <v>52</v>
      </c>
      <c r="J151" s="22" t="n">
        <v>148</v>
      </c>
    </row>
    <row r="152" customFormat="false" ht="27.95" hidden="false" customHeight="true" outlineLevel="0" collapsed="false">
      <c r="A152" s="22" t="str">
        <f aca="false">RIGHT(H152,4)</f>
        <v>2379</v>
      </c>
      <c r="B152" s="21" t="s">
        <v>316</v>
      </c>
      <c r="C152" s="22" t="s">
        <v>14</v>
      </c>
      <c r="D152" s="22" t="s">
        <v>15</v>
      </c>
      <c r="E152" s="1" t="n">
        <v>2013.06</v>
      </c>
      <c r="F152" s="23" t="s">
        <v>317</v>
      </c>
      <c r="G152" s="1" t="s">
        <v>27</v>
      </c>
      <c r="H152" s="22" t="n">
        <v>20181202379</v>
      </c>
      <c r="I152" s="22" t="n">
        <v>52</v>
      </c>
      <c r="J152" s="22" t="n">
        <v>149</v>
      </c>
    </row>
    <row r="153" customFormat="false" ht="27.95" hidden="false" customHeight="true" outlineLevel="0" collapsed="false">
      <c r="A153" s="22" t="str">
        <f aca="false">RIGHT(H153,4)</f>
        <v>2044</v>
      </c>
      <c r="B153" s="21" t="s">
        <v>318</v>
      </c>
      <c r="C153" s="22" t="s">
        <v>21</v>
      </c>
      <c r="D153" s="22" t="s">
        <v>15</v>
      </c>
      <c r="E153" s="1" t="n">
        <v>2008.07</v>
      </c>
      <c r="F153" s="23" t="s">
        <v>319</v>
      </c>
      <c r="G153" s="1" t="s">
        <v>27</v>
      </c>
      <c r="H153" s="22" t="n">
        <v>20181202044</v>
      </c>
      <c r="I153" s="22" t="n">
        <v>51.5</v>
      </c>
      <c r="J153" s="22" t="n">
        <v>150</v>
      </c>
    </row>
    <row r="154" customFormat="false" ht="27.95" hidden="false" customHeight="true" outlineLevel="0" collapsed="false">
      <c r="A154" s="22" t="str">
        <f aca="false">RIGHT(H154,4)</f>
        <v>2054</v>
      </c>
      <c r="B154" s="21" t="s">
        <v>320</v>
      </c>
      <c r="C154" s="22" t="s">
        <v>21</v>
      </c>
      <c r="D154" s="22" t="s">
        <v>15</v>
      </c>
      <c r="E154" s="1" t="n">
        <v>2014.06</v>
      </c>
      <c r="F154" s="23" t="s">
        <v>321</v>
      </c>
      <c r="G154" s="1" t="s">
        <v>27</v>
      </c>
      <c r="H154" s="22" t="n">
        <v>20181202054</v>
      </c>
      <c r="I154" s="22" t="n">
        <v>51.5</v>
      </c>
      <c r="J154" s="22" t="n">
        <v>151</v>
      </c>
    </row>
    <row r="155" customFormat="false" ht="27.95" hidden="false" customHeight="true" outlineLevel="0" collapsed="false">
      <c r="A155" s="22" t="str">
        <f aca="false">RIGHT(H155,4)</f>
        <v>2091</v>
      </c>
      <c r="B155" s="21" t="s">
        <v>322</v>
      </c>
      <c r="C155" s="22" t="s">
        <v>21</v>
      </c>
      <c r="D155" s="22" t="s">
        <v>15</v>
      </c>
      <c r="E155" s="1" t="n">
        <v>2014.07</v>
      </c>
      <c r="F155" s="23" t="s">
        <v>323</v>
      </c>
      <c r="G155" s="1" t="s">
        <v>27</v>
      </c>
      <c r="H155" s="22" t="n">
        <v>20181202091</v>
      </c>
      <c r="I155" s="22" t="n">
        <v>51.5</v>
      </c>
      <c r="J155" s="22" t="n">
        <v>152</v>
      </c>
    </row>
    <row r="156" customFormat="false" ht="27.95" hidden="false" customHeight="true" outlineLevel="0" collapsed="false">
      <c r="A156" s="22" t="str">
        <f aca="false">RIGHT(H156,4)</f>
        <v>2169</v>
      </c>
      <c r="B156" s="21" t="s">
        <v>324</v>
      </c>
      <c r="C156" s="22" t="s">
        <v>14</v>
      </c>
      <c r="D156" s="22" t="s">
        <v>15</v>
      </c>
      <c r="E156" s="1" t="n">
        <v>2008.06</v>
      </c>
      <c r="F156" s="23" t="s">
        <v>325</v>
      </c>
      <c r="G156" s="1" t="s">
        <v>27</v>
      </c>
      <c r="H156" s="22" t="n">
        <v>20181202169</v>
      </c>
      <c r="I156" s="22" t="n">
        <v>51.5</v>
      </c>
      <c r="J156" s="22" t="n">
        <v>153</v>
      </c>
    </row>
    <row r="157" customFormat="false" ht="27.95" hidden="false" customHeight="true" outlineLevel="0" collapsed="false">
      <c r="A157" s="22" t="str">
        <f aca="false">RIGHT(H157,4)</f>
        <v>2181</v>
      </c>
      <c r="B157" s="21" t="s">
        <v>326</v>
      </c>
      <c r="C157" s="22" t="s">
        <v>21</v>
      </c>
      <c r="D157" s="22" t="s">
        <v>15</v>
      </c>
      <c r="E157" s="1" t="n">
        <v>2018.06</v>
      </c>
      <c r="F157" s="23" t="s">
        <v>327</v>
      </c>
      <c r="G157" s="1" t="s">
        <v>27</v>
      </c>
      <c r="H157" s="22" t="n">
        <v>20181202181</v>
      </c>
      <c r="I157" s="22" t="n">
        <v>51.5</v>
      </c>
      <c r="J157" s="22" t="n">
        <v>154</v>
      </c>
    </row>
    <row r="158" customFormat="false" ht="27.95" hidden="false" customHeight="true" outlineLevel="0" collapsed="false">
      <c r="A158" s="22" t="str">
        <f aca="false">RIGHT(H158,4)</f>
        <v>2268</v>
      </c>
      <c r="B158" s="21" t="s">
        <v>328</v>
      </c>
      <c r="C158" s="22" t="s">
        <v>14</v>
      </c>
      <c r="D158" s="22" t="s">
        <v>15</v>
      </c>
      <c r="E158" s="1" t="n">
        <v>2011.06</v>
      </c>
      <c r="F158" s="23" t="s">
        <v>329</v>
      </c>
      <c r="G158" s="1" t="s">
        <v>27</v>
      </c>
      <c r="H158" s="22" t="n">
        <v>20181202268</v>
      </c>
      <c r="I158" s="22" t="n">
        <v>51.5</v>
      </c>
      <c r="J158" s="22" t="n">
        <v>155</v>
      </c>
    </row>
    <row r="159" customFormat="false" ht="27.95" hidden="false" customHeight="true" outlineLevel="0" collapsed="false">
      <c r="A159" s="22" t="str">
        <f aca="false">RIGHT(H159,4)</f>
        <v>2323</v>
      </c>
      <c r="B159" s="21" t="s">
        <v>330</v>
      </c>
      <c r="C159" s="22" t="s">
        <v>14</v>
      </c>
      <c r="D159" s="22" t="s">
        <v>15</v>
      </c>
      <c r="E159" s="1" t="n">
        <v>2015.06</v>
      </c>
      <c r="F159" s="23" t="s">
        <v>331</v>
      </c>
      <c r="G159" s="1" t="s">
        <v>27</v>
      </c>
      <c r="H159" s="22" t="n">
        <v>20181202323</v>
      </c>
      <c r="I159" s="22" t="n">
        <v>51.5</v>
      </c>
      <c r="J159" s="22" t="n">
        <v>156</v>
      </c>
    </row>
    <row r="160" customFormat="false" ht="27.95" hidden="false" customHeight="true" outlineLevel="0" collapsed="false">
      <c r="A160" s="22" t="str">
        <f aca="false">RIGHT(H160,4)</f>
        <v>2084</v>
      </c>
      <c r="B160" s="21" t="s">
        <v>332</v>
      </c>
      <c r="C160" s="22" t="s">
        <v>14</v>
      </c>
      <c r="D160" s="22" t="s">
        <v>15</v>
      </c>
      <c r="E160" s="1" t="n">
        <v>2006.06</v>
      </c>
      <c r="F160" s="23" t="s">
        <v>333</v>
      </c>
      <c r="G160" s="1" t="s">
        <v>27</v>
      </c>
      <c r="H160" s="22" t="n">
        <v>20181202084</v>
      </c>
      <c r="I160" s="22" t="n">
        <v>51</v>
      </c>
      <c r="J160" s="22" t="n">
        <v>157</v>
      </c>
    </row>
    <row r="161" customFormat="false" ht="27.95" hidden="false" customHeight="true" outlineLevel="0" collapsed="false">
      <c r="A161" s="22" t="str">
        <f aca="false">RIGHT(H161,4)</f>
        <v>2085</v>
      </c>
      <c r="B161" s="21" t="s">
        <v>334</v>
      </c>
      <c r="C161" s="22" t="s">
        <v>14</v>
      </c>
      <c r="D161" s="22" t="s">
        <v>15</v>
      </c>
      <c r="E161" s="1" t="n">
        <v>2016.06</v>
      </c>
      <c r="F161" s="23" t="s">
        <v>335</v>
      </c>
      <c r="G161" s="1" t="s">
        <v>27</v>
      </c>
      <c r="H161" s="22" t="n">
        <v>20181202085</v>
      </c>
      <c r="I161" s="22" t="n">
        <v>51</v>
      </c>
      <c r="J161" s="22" t="n">
        <v>158</v>
      </c>
    </row>
    <row r="162" customFormat="false" ht="27.95" hidden="false" customHeight="true" outlineLevel="0" collapsed="false">
      <c r="A162" s="22" t="str">
        <f aca="false">RIGHT(H162,4)</f>
        <v>2162</v>
      </c>
      <c r="B162" s="21" t="s">
        <v>336</v>
      </c>
      <c r="C162" s="22" t="s">
        <v>14</v>
      </c>
      <c r="D162" s="22" t="s">
        <v>15</v>
      </c>
      <c r="E162" s="1" t="n">
        <v>2016.07</v>
      </c>
      <c r="F162" s="23" t="s">
        <v>337</v>
      </c>
      <c r="G162" s="1" t="s">
        <v>27</v>
      </c>
      <c r="H162" s="22" t="n">
        <v>20181202162</v>
      </c>
      <c r="I162" s="22" t="n">
        <v>51</v>
      </c>
      <c r="J162" s="22" t="n">
        <v>159</v>
      </c>
    </row>
    <row r="163" customFormat="false" ht="27.95" hidden="false" customHeight="true" outlineLevel="0" collapsed="false">
      <c r="A163" s="21" t="str">
        <f aca="false">RIGHT(H163,4)</f>
        <v>2164</v>
      </c>
      <c r="B163" s="21" t="s">
        <v>338</v>
      </c>
      <c r="C163" s="22" t="s">
        <v>14</v>
      </c>
      <c r="D163" s="22" t="s">
        <v>15</v>
      </c>
      <c r="E163" s="1" t="n">
        <v>2018.06</v>
      </c>
      <c r="F163" s="23" t="s">
        <v>339</v>
      </c>
      <c r="G163" s="1" t="s">
        <v>27</v>
      </c>
      <c r="H163" s="22" t="n">
        <v>20181202164</v>
      </c>
      <c r="I163" s="22" t="n">
        <v>51</v>
      </c>
      <c r="J163" s="22" t="n">
        <v>160</v>
      </c>
    </row>
    <row r="164" customFormat="false" ht="27.95" hidden="false" customHeight="true" outlineLevel="0" collapsed="false">
      <c r="A164" s="22" t="str">
        <f aca="false">RIGHT(H164,4)</f>
        <v>2284</v>
      </c>
      <c r="B164" s="21" t="s">
        <v>340</v>
      </c>
      <c r="C164" s="22" t="s">
        <v>21</v>
      </c>
      <c r="D164" s="22" t="s">
        <v>15</v>
      </c>
      <c r="E164" s="1" t="n">
        <v>2017.06</v>
      </c>
      <c r="F164" s="23" t="s">
        <v>341</v>
      </c>
      <c r="G164" s="1" t="s">
        <v>27</v>
      </c>
      <c r="H164" s="22" t="n">
        <v>20181202284</v>
      </c>
      <c r="I164" s="22" t="n">
        <v>51</v>
      </c>
      <c r="J164" s="22" t="n">
        <v>161</v>
      </c>
    </row>
    <row r="165" customFormat="false" ht="27.95" hidden="false" customHeight="true" outlineLevel="0" collapsed="false">
      <c r="A165" s="22" t="str">
        <f aca="false">RIGHT(H165,4)</f>
        <v>2330</v>
      </c>
      <c r="B165" s="21" t="s">
        <v>342</v>
      </c>
      <c r="C165" s="21" t="s">
        <v>14</v>
      </c>
      <c r="D165" s="21" t="s">
        <v>15</v>
      </c>
      <c r="E165" s="30" t="n">
        <v>2018.06</v>
      </c>
      <c r="F165" s="23" t="s">
        <v>343</v>
      </c>
      <c r="G165" s="30" t="s">
        <v>27</v>
      </c>
      <c r="H165" s="22" t="n">
        <v>20181202330</v>
      </c>
      <c r="I165" s="22" t="n">
        <v>51</v>
      </c>
      <c r="J165" s="22" t="n">
        <v>162</v>
      </c>
    </row>
    <row r="166" customFormat="false" ht="27.95" hidden="false" customHeight="true" outlineLevel="0" collapsed="false">
      <c r="A166" s="22" t="str">
        <f aca="false">RIGHT(H166,4)</f>
        <v>2335</v>
      </c>
      <c r="B166" s="21" t="s">
        <v>344</v>
      </c>
      <c r="C166" s="21" t="s">
        <v>14</v>
      </c>
      <c r="D166" s="21" t="s">
        <v>15</v>
      </c>
      <c r="E166" s="30" t="n">
        <v>2015.06</v>
      </c>
      <c r="F166" s="23" t="s">
        <v>345</v>
      </c>
      <c r="G166" s="30" t="s">
        <v>27</v>
      </c>
      <c r="H166" s="22" t="n">
        <v>20181202335</v>
      </c>
      <c r="I166" s="22" t="n">
        <v>51</v>
      </c>
      <c r="J166" s="22" t="n">
        <v>163</v>
      </c>
    </row>
    <row r="167" customFormat="false" ht="27.95" hidden="false" customHeight="true" outlineLevel="0" collapsed="false">
      <c r="A167" s="22" t="str">
        <f aca="false">RIGHT(H167,4)</f>
        <v>2350</v>
      </c>
      <c r="B167" s="21" t="s">
        <v>346</v>
      </c>
      <c r="C167" s="21" t="s">
        <v>14</v>
      </c>
      <c r="D167" s="21" t="s">
        <v>15</v>
      </c>
      <c r="E167" s="30" t="n">
        <v>2015.11</v>
      </c>
      <c r="F167" s="23" t="s">
        <v>347</v>
      </c>
      <c r="G167" s="30" t="s">
        <v>27</v>
      </c>
      <c r="H167" s="22" t="n">
        <v>20181202350</v>
      </c>
      <c r="I167" s="22" t="n">
        <v>51</v>
      </c>
      <c r="J167" s="22" t="n">
        <v>164</v>
      </c>
    </row>
    <row r="168" customFormat="false" ht="27.95" hidden="false" customHeight="true" outlineLevel="0" collapsed="false">
      <c r="A168" s="22" t="str">
        <f aca="false">RIGHT(H168,4)</f>
        <v>2006</v>
      </c>
      <c r="B168" s="21" t="s">
        <v>348</v>
      </c>
      <c r="C168" s="22" t="s">
        <v>14</v>
      </c>
      <c r="D168" s="22" t="s">
        <v>15</v>
      </c>
      <c r="E168" s="24" t="n">
        <v>2017.06</v>
      </c>
      <c r="F168" s="23" t="s">
        <v>349</v>
      </c>
      <c r="G168" s="1" t="s">
        <v>49</v>
      </c>
      <c r="H168" s="22" t="n">
        <v>20181202006</v>
      </c>
      <c r="I168" s="22" t="n">
        <v>50.5</v>
      </c>
      <c r="J168" s="22" t="n">
        <v>165</v>
      </c>
    </row>
    <row r="169" customFormat="false" ht="27.95" hidden="false" customHeight="true" outlineLevel="0" collapsed="false">
      <c r="A169" s="22" t="str">
        <f aca="false">RIGHT(H169,4)</f>
        <v>2010</v>
      </c>
      <c r="B169" s="21" t="s">
        <v>350</v>
      </c>
      <c r="C169" s="22" t="s">
        <v>14</v>
      </c>
      <c r="D169" s="22" t="s">
        <v>15</v>
      </c>
      <c r="E169" s="1" t="n">
        <v>2018.07</v>
      </c>
      <c r="F169" s="23" t="s">
        <v>351</v>
      </c>
      <c r="G169" s="1" t="s">
        <v>49</v>
      </c>
      <c r="H169" s="22" t="n">
        <v>20181202010</v>
      </c>
      <c r="I169" s="22" t="n">
        <v>50.5</v>
      </c>
      <c r="J169" s="22" t="n">
        <v>166</v>
      </c>
    </row>
    <row r="170" customFormat="false" ht="27.95" hidden="false" customHeight="true" outlineLevel="0" collapsed="false">
      <c r="A170" s="22" t="str">
        <f aca="false">RIGHT(H170,4)</f>
        <v>2057</v>
      </c>
      <c r="B170" s="21" t="s">
        <v>352</v>
      </c>
      <c r="C170" s="22" t="s">
        <v>14</v>
      </c>
      <c r="D170" s="22" t="s">
        <v>15</v>
      </c>
      <c r="E170" s="1" t="n">
        <v>2016.06</v>
      </c>
      <c r="F170" s="23" t="s">
        <v>353</v>
      </c>
      <c r="G170" s="1" t="s">
        <v>27</v>
      </c>
      <c r="H170" s="22" t="n">
        <v>20181202057</v>
      </c>
      <c r="I170" s="22" t="n">
        <v>50.5</v>
      </c>
      <c r="J170" s="22" t="n">
        <v>167</v>
      </c>
    </row>
    <row r="171" customFormat="false" ht="27.95" hidden="false" customHeight="true" outlineLevel="0" collapsed="false">
      <c r="A171" s="22" t="str">
        <f aca="false">RIGHT(H171,4)</f>
        <v>2081</v>
      </c>
      <c r="B171" s="21" t="s">
        <v>354</v>
      </c>
      <c r="C171" s="22" t="s">
        <v>14</v>
      </c>
      <c r="D171" s="22" t="s">
        <v>15</v>
      </c>
      <c r="E171" s="1" t="n">
        <v>2016.06</v>
      </c>
      <c r="F171" s="23" t="s">
        <v>355</v>
      </c>
      <c r="G171" s="1" t="s">
        <v>27</v>
      </c>
      <c r="H171" s="22" t="n">
        <v>20181202081</v>
      </c>
      <c r="I171" s="22" t="n">
        <v>50.5</v>
      </c>
      <c r="J171" s="22" t="n">
        <v>168</v>
      </c>
    </row>
    <row r="172" customFormat="false" ht="27.95" hidden="false" customHeight="true" outlineLevel="0" collapsed="false">
      <c r="A172" s="22" t="str">
        <f aca="false">RIGHT(H172,4)</f>
        <v>2230</v>
      </c>
      <c r="B172" s="21" t="s">
        <v>356</v>
      </c>
      <c r="C172" s="22" t="s">
        <v>14</v>
      </c>
      <c r="D172" s="22" t="s">
        <v>15</v>
      </c>
      <c r="E172" s="1" t="n">
        <v>2017.07</v>
      </c>
      <c r="F172" s="25" t="s">
        <v>357</v>
      </c>
      <c r="G172" s="1" t="s">
        <v>27</v>
      </c>
      <c r="H172" s="22" t="n">
        <v>20181202230</v>
      </c>
      <c r="I172" s="22" t="n">
        <v>50.5</v>
      </c>
      <c r="J172" s="22" t="n">
        <v>169</v>
      </c>
    </row>
    <row r="173" customFormat="false" ht="27.95" hidden="false" customHeight="true" outlineLevel="0" collapsed="false">
      <c r="A173" s="22" t="str">
        <f aca="false">RIGHT(H173,4)</f>
        <v>2235</v>
      </c>
      <c r="B173" s="21" t="s">
        <v>358</v>
      </c>
      <c r="C173" s="22" t="s">
        <v>14</v>
      </c>
      <c r="D173" s="22" t="s">
        <v>15</v>
      </c>
      <c r="E173" s="1" t="n">
        <v>2018.06</v>
      </c>
      <c r="F173" s="23" t="s">
        <v>359</v>
      </c>
      <c r="G173" s="1" t="s">
        <v>27</v>
      </c>
      <c r="H173" s="22" t="n">
        <v>20181202235</v>
      </c>
      <c r="I173" s="22" t="n">
        <v>50.5</v>
      </c>
      <c r="J173" s="22" t="n">
        <v>170</v>
      </c>
    </row>
    <row r="174" customFormat="false" ht="27.95" hidden="false" customHeight="true" outlineLevel="0" collapsed="false">
      <c r="A174" s="22" t="str">
        <f aca="false">RIGHT(H174,4)</f>
        <v>2376</v>
      </c>
      <c r="B174" s="21" t="s">
        <v>360</v>
      </c>
      <c r="C174" s="21" t="s">
        <v>14</v>
      </c>
      <c r="D174" s="21" t="s">
        <v>15</v>
      </c>
      <c r="E174" s="30" t="n">
        <v>2013.07</v>
      </c>
      <c r="F174" s="23" t="s">
        <v>361</v>
      </c>
      <c r="G174" s="30" t="s">
        <v>27</v>
      </c>
      <c r="H174" s="22" t="n">
        <v>20181202376</v>
      </c>
      <c r="I174" s="22" t="n">
        <v>50.5</v>
      </c>
      <c r="J174" s="22" t="n">
        <v>171</v>
      </c>
    </row>
    <row r="175" customFormat="false" ht="27.95" hidden="false" customHeight="true" outlineLevel="0" collapsed="false">
      <c r="A175" s="22" t="str">
        <f aca="false">RIGHT(H175,4)</f>
        <v>2030</v>
      </c>
      <c r="B175" s="21" t="s">
        <v>362</v>
      </c>
      <c r="C175" s="22" t="s">
        <v>21</v>
      </c>
      <c r="D175" s="22" t="s">
        <v>15</v>
      </c>
      <c r="E175" s="1" t="n">
        <v>2009.06</v>
      </c>
      <c r="F175" s="23" t="s">
        <v>363</v>
      </c>
      <c r="G175" s="29" t="s">
        <v>49</v>
      </c>
      <c r="H175" s="21" t="n">
        <v>20181202030</v>
      </c>
      <c r="I175" s="22" t="n">
        <v>50</v>
      </c>
      <c r="J175" s="22" t="n">
        <v>172</v>
      </c>
    </row>
    <row r="176" customFormat="false" ht="27.95" hidden="false" customHeight="true" outlineLevel="0" collapsed="false">
      <c r="A176" s="22" t="str">
        <f aca="false">RIGHT(H176,4)</f>
        <v>2040</v>
      </c>
      <c r="B176" s="21" t="s">
        <v>364</v>
      </c>
      <c r="C176" s="22" t="s">
        <v>14</v>
      </c>
      <c r="D176" s="22" t="s">
        <v>15</v>
      </c>
      <c r="E176" s="1" t="n">
        <v>2012.06</v>
      </c>
      <c r="F176" s="23" t="s">
        <v>365</v>
      </c>
      <c r="G176" s="1" t="s">
        <v>27</v>
      </c>
      <c r="H176" s="22" t="n">
        <v>20181202040</v>
      </c>
      <c r="I176" s="22" t="n">
        <v>50</v>
      </c>
      <c r="J176" s="22" t="n">
        <v>173</v>
      </c>
    </row>
    <row r="177" customFormat="false" ht="27.95" hidden="false" customHeight="true" outlineLevel="0" collapsed="false">
      <c r="A177" s="22" t="str">
        <f aca="false">RIGHT(H177,4)</f>
        <v>2120</v>
      </c>
      <c r="B177" s="21" t="s">
        <v>366</v>
      </c>
      <c r="C177" s="22" t="s">
        <v>14</v>
      </c>
      <c r="D177" s="22" t="s">
        <v>15</v>
      </c>
      <c r="E177" s="24" t="n">
        <v>2013.07</v>
      </c>
      <c r="F177" s="23" t="s">
        <v>367</v>
      </c>
      <c r="G177" s="1" t="s">
        <v>27</v>
      </c>
      <c r="H177" s="22" t="n">
        <v>20181202120</v>
      </c>
      <c r="I177" s="22" t="n">
        <v>50</v>
      </c>
      <c r="J177" s="22" t="n">
        <v>174</v>
      </c>
    </row>
    <row r="178" customFormat="false" ht="27.95" hidden="false" customHeight="true" outlineLevel="0" collapsed="false">
      <c r="A178" s="22" t="str">
        <f aca="false">RIGHT(H178,4)</f>
        <v>2160</v>
      </c>
      <c r="B178" s="21" t="s">
        <v>368</v>
      </c>
      <c r="C178" s="22" t="s">
        <v>14</v>
      </c>
      <c r="D178" s="22" t="s">
        <v>15</v>
      </c>
      <c r="E178" s="1" t="n">
        <v>2015.06</v>
      </c>
      <c r="F178" s="23" t="s">
        <v>369</v>
      </c>
      <c r="G178" s="1" t="s">
        <v>27</v>
      </c>
      <c r="H178" s="22" t="n">
        <v>20181202160</v>
      </c>
      <c r="I178" s="22" t="n">
        <v>50</v>
      </c>
      <c r="J178" s="22" t="n">
        <v>175</v>
      </c>
    </row>
    <row r="179" customFormat="false" ht="27.95" hidden="false" customHeight="true" outlineLevel="0" collapsed="false">
      <c r="A179" s="22" t="str">
        <f aca="false">RIGHT(H179,4)</f>
        <v>2295</v>
      </c>
      <c r="B179" s="21" t="s">
        <v>370</v>
      </c>
      <c r="C179" s="22" t="s">
        <v>14</v>
      </c>
      <c r="D179" s="22" t="s">
        <v>15</v>
      </c>
      <c r="E179" s="1" t="n">
        <v>2017.06</v>
      </c>
      <c r="F179" s="23" t="s">
        <v>371</v>
      </c>
      <c r="G179" s="1" t="s">
        <v>27</v>
      </c>
      <c r="H179" s="22" t="n">
        <v>20181202295</v>
      </c>
      <c r="I179" s="22" t="n">
        <v>50</v>
      </c>
      <c r="J179" s="22" t="n">
        <v>176</v>
      </c>
    </row>
    <row r="180" customFormat="false" ht="27.95" hidden="false" customHeight="true" outlineLevel="0" collapsed="false">
      <c r="A180" s="22" t="str">
        <f aca="false">RIGHT(H180,4)</f>
        <v>2340</v>
      </c>
      <c r="B180" s="21" t="s">
        <v>372</v>
      </c>
      <c r="C180" s="21" t="s">
        <v>14</v>
      </c>
      <c r="D180" s="21" t="s">
        <v>15</v>
      </c>
      <c r="E180" s="30" t="n">
        <v>2008.06</v>
      </c>
      <c r="F180" s="23" t="s">
        <v>373</v>
      </c>
      <c r="G180" s="30" t="s">
        <v>27</v>
      </c>
      <c r="H180" s="22" t="n">
        <v>20181202340</v>
      </c>
      <c r="I180" s="22" t="n">
        <v>50</v>
      </c>
      <c r="J180" s="22" t="n">
        <v>177</v>
      </c>
    </row>
    <row r="181" customFormat="false" ht="27.95" hidden="false" customHeight="true" outlineLevel="0" collapsed="false">
      <c r="A181" s="22" t="str">
        <f aca="false">RIGHT(H181,4)</f>
        <v>2356</v>
      </c>
      <c r="B181" s="21" t="s">
        <v>374</v>
      </c>
      <c r="C181" s="22" t="s">
        <v>14</v>
      </c>
      <c r="D181" s="22" t="s">
        <v>15</v>
      </c>
      <c r="E181" s="1" t="n">
        <v>2012.06</v>
      </c>
      <c r="F181" s="23" t="s">
        <v>375</v>
      </c>
      <c r="G181" s="1" t="s">
        <v>27</v>
      </c>
      <c r="H181" s="22" t="n">
        <v>20181202356</v>
      </c>
      <c r="I181" s="22" t="n">
        <v>50</v>
      </c>
      <c r="J181" s="22" t="n">
        <v>178</v>
      </c>
    </row>
    <row r="182" customFormat="false" ht="27.95" hidden="false" customHeight="true" outlineLevel="0" collapsed="false">
      <c r="A182" s="22" t="str">
        <f aca="false">RIGHT(H182,4)</f>
        <v>2362</v>
      </c>
      <c r="B182" s="21" t="s">
        <v>376</v>
      </c>
      <c r="C182" s="22" t="s">
        <v>14</v>
      </c>
      <c r="D182" s="22" t="s">
        <v>15</v>
      </c>
      <c r="E182" s="1" t="n">
        <v>2013.06</v>
      </c>
      <c r="F182" s="23" t="s">
        <v>377</v>
      </c>
      <c r="G182" s="1" t="s">
        <v>27</v>
      </c>
      <c r="H182" s="22" t="n">
        <v>20181202362</v>
      </c>
      <c r="I182" s="22" t="n">
        <v>50</v>
      </c>
      <c r="J182" s="22" t="n">
        <v>179</v>
      </c>
    </row>
    <row r="183" customFormat="false" ht="27.95" hidden="false" customHeight="true" outlineLevel="0" collapsed="false">
      <c r="A183" s="22" t="str">
        <f aca="false">RIGHT(H183,4)</f>
        <v>2366</v>
      </c>
      <c r="B183" s="21" t="s">
        <v>378</v>
      </c>
      <c r="C183" s="22" t="s">
        <v>14</v>
      </c>
      <c r="D183" s="22" t="s">
        <v>15</v>
      </c>
      <c r="E183" s="1" t="n">
        <v>2018.06</v>
      </c>
      <c r="F183" s="23" t="s">
        <v>379</v>
      </c>
      <c r="G183" s="1" t="s">
        <v>27</v>
      </c>
      <c r="H183" s="22" t="n">
        <v>20181202366</v>
      </c>
      <c r="I183" s="22" t="n">
        <v>50</v>
      </c>
      <c r="J183" s="22" t="n">
        <v>180</v>
      </c>
    </row>
    <row r="184" customFormat="false" ht="27.95" hidden="false" customHeight="true" outlineLevel="0" collapsed="false">
      <c r="A184" s="22" t="str">
        <f aca="false">RIGHT(H184,4)</f>
        <v>2083</v>
      </c>
      <c r="B184" s="21" t="s">
        <v>380</v>
      </c>
      <c r="C184" s="22" t="s">
        <v>21</v>
      </c>
      <c r="D184" s="22" t="s">
        <v>15</v>
      </c>
      <c r="E184" s="1" t="n">
        <v>2016.06</v>
      </c>
      <c r="F184" s="23" t="s">
        <v>381</v>
      </c>
      <c r="G184" s="1" t="s">
        <v>27</v>
      </c>
      <c r="H184" s="22" t="n">
        <v>20181202083</v>
      </c>
      <c r="I184" s="22" t="n">
        <v>49.5</v>
      </c>
      <c r="J184" s="22" t="n">
        <v>181</v>
      </c>
    </row>
    <row r="185" customFormat="false" ht="27.95" hidden="false" customHeight="true" outlineLevel="0" collapsed="false">
      <c r="A185" s="22" t="str">
        <f aca="false">RIGHT(H185,4)</f>
        <v>2167</v>
      </c>
      <c r="B185" s="21" t="s">
        <v>382</v>
      </c>
      <c r="C185" s="22" t="s">
        <v>14</v>
      </c>
      <c r="D185" s="22" t="s">
        <v>15</v>
      </c>
      <c r="E185" s="1" t="n">
        <v>2018.06</v>
      </c>
      <c r="F185" s="23" t="s">
        <v>383</v>
      </c>
      <c r="G185" s="1" t="s">
        <v>27</v>
      </c>
      <c r="H185" s="22" t="n">
        <v>20181202167</v>
      </c>
      <c r="I185" s="22" t="n">
        <v>49.5</v>
      </c>
      <c r="J185" s="22" t="n">
        <v>182</v>
      </c>
    </row>
    <row r="186" customFormat="false" ht="27.95" hidden="false" customHeight="true" outlineLevel="0" collapsed="false">
      <c r="A186" s="22" t="str">
        <f aca="false">RIGHT(H186,4)</f>
        <v>2259</v>
      </c>
      <c r="B186" s="21" t="s">
        <v>384</v>
      </c>
      <c r="C186" s="22" t="s">
        <v>14</v>
      </c>
      <c r="D186" s="22" t="s">
        <v>15</v>
      </c>
      <c r="E186" s="1" t="n">
        <v>2017.06</v>
      </c>
      <c r="F186" s="23" t="s">
        <v>385</v>
      </c>
      <c r="G186" s="1" t="s">
        <v>27</v>
      </c>
      <c r="H186" s="22" t="n">
        <v>20181202259</v>
      </c>
      <c r="I186" s="22" t="n">
        <v>49.5</v>
      </c>
      <c r="J186" s="22" t="n">
        <v>183</v>
      </c>
    </row>
    <row r="187" customFormat="false" ht="27.95" hidden="false" customHeight="true" outlineLevel="0" collapsed="false">
      <c r="A187" s="22" t="str">
        <f aca="false">RIGHT(H187,4)</f>
        <v>2271</v>
      </c>
      <c r="B187" s="21" t="s">
        <v>386</v>
      </c>
      <c r="C187" s="22" t="s">
        <v>21</v>
      </c>
      <c r="D187" s="22" t="s">
        <v>15</v>
      </c>
      <c r="E187" s="1" t="n">
        <v>2007.07</v>
      </c>
      <c r="F187" s="23" t="s">
        <v>387</v>
      </c>
      <c r="G187" s="1" t="s">
        <v>27</v>
      </c>
      <c r="H187" s="22" t="n">
        <v>20181202271</v>
      </c>
      <c r="I187" s="22" t="n">
        <v>49.5</v>
      </c>
      <c r="J187" s="22" t="n">
        <v>184</v>
      </c>
    </row>
    <row r="188" customFormat="false" ht="27.95" hidden="false" customHeight="true" outlineLevel="0" collapsed="false">
      <c r="A188" s="22" t="str">
        <f aca="false">RIGHT(H188,4)</f>
        <v>2022</v>
      </c>
      <c r="B188" s="21" t="s">
        <v>388</v>
      </c>
      <c r="C188" s="22" t="s">
        <v>14</v>
      </c>
      <c r="D188" s="22" t="s">
        <v>15</v>
      </c>
      <c r="E188" s="1" t="n">
        <v>2017.06</v>
      </c>
      <c r="F188" s="23" t="s">
        <v>389</v>
      </c>
      <c r="G188" s="1" t="s">
        <v>49</v>
      </c>
      <c r="H188" s="22" t="n">
        <v>20181202022</v>
      </c>
      <c r="I188" s="22" t="n">
        <v>49</v>
      </c>
      <c r="J188" s="22" t="n">
        <v>185</v>
      </c>
    </row>
    <row r="189" customFormat="false" ht="27.95" hidden="false" customHeight="true" outlineLevel="0" collapsed="false">
      <c r="A189" s="22" t="str">
        <f aca="false">RIGHT(H189,4)</f>
        <v>2024</v>
      </c>
      <c r="B189" s="21" t="s">
        <v>390</v>
      </c>
      <c r="C189" s="22" t="s">
        <v>14</v>
      </c>
      <c r="D189" s="22" t="s">
        <v>15</v>
      </c>
      <c r="E189" s="1" t="n">
        <v>2012</v>
      </c>
      <c r="F189" s="23" t="s">
        <v>391</v>
      </c>
      <c r="G189" s="1" t="s">
        <v>49</v>
      </c>
      <c r="H189" s="22" t="n">
        <v>20181202024</v>
      </c>
      <c r="I189" s="22" t="n">
        <v>49</v>
      </c>
      <c r="J189" s="22" t="n">
        <v>186</v>
      </c>
    </row>
    <row r="190" customFormat="false" ht="27.95" hidden="false" customHeight="true" outlineLevel="0" collapsed="false">
      <c r="A190" s="22" t="str">
        <f aca="false">RIGHT(H190,4)</f>
        <v>2088</v>
      </c>
      <c r="B190" s="21" t="s">
        <v>392</v>
      </c>
      <c r="C190" s="22" t="s">
        <v>21</v>
      </c>
      <c r="D190" s="22" t="s">
        <v>15</v>
      </c>
      <c r="E190" s="1" t="n">
        <v>2016.07</v>
      </c>
      <c r="F190" s="23" t="s">
        <v>393</v>
      </c>
      <c r="G190" s="1" t="s">
        <v>27</v>
      </c>
      <c r="H190" s="22" t="n">
        <v>20181202088</v>
      </c>
      <c r="I190" s="22" t="n">
        <v>49</v>
      </c>
      <c r="J190" s="22" t="n">
        <v>187</v>
      </c>
    </row>
    <row r="191" customFormat="false" ht="27.95" hidden="false" customHeight="true" outlineLevel="0" collapsed="false">
      <c r="A191" s="22" t="str">
        <f aca="false">RIGHT(H191,4)</f>
        <v>2099</v>
      </c>
      <c r="B191" s="21" t="s">
        <v>394</v>
      </c>
      <c r="C191" s="21" t="s">
        <v>14</v>
      </c>
      <c r="D191" s="21" t="s">
        <v>15</v>
      </c>
      <c r="E191" s="2" t="n">
        <v>2017.06</v>
      </c>
      <c r="F191" s="23" t="s">
        <v>395</v>
      </c>
      <c r="G191" s="2" t="s">
        <v>27</v>
      </c>
      <c r="H191" s="22" t="n">
        <v>20181202099</v>
      </c>
      <c r="I191" s="22" t="n">
        <v>49</v>
      </c>
      <c r="J191" s="22" t="n">
        <v>188</v>
      </c>
    </row>
    <row r="192" customFormat="false" ht="27.95" hidden="false" customHeight="true" outlineLevel="0" collapsed="false">
      <c r="A192" s="22" t="str">
        <f aca="false">RIGHT(H192,4)</f>
        <v>2123</v>
      </c>
      <c r="B192" s="21" t="s">
        <v>396</v>
      </c>
      <c r="C192" s="22" t="s">
        <v>14</v>
      </c>
      <c r="D192" s="22" t="s">
        <v>15</v>
      </c>
      <c r="E192" s="24" t="n">
        <v>2017.06</v>
      </c>
      <c r="F192" s="23" t="s">
        <v>397</v>
      </c>
      <c r="G192" s="1" t="s">
        <v>27</v>
      </c>
      <c r="H192" s="22" t="n">
        <v>20181202123</v>
      </c>
      <c r="I192" s="22" t="n">
        <v>49</v>
      </c>
      <c r="J192" s="22" t="n">
        <v>189</v>
      </c>
    </row>
    <row r="193" customFormat="false" ht="27.95" hidden="false" customHeight="true" outlineLevel="0" collapsed="false">
      <c r="A193" s="22" t="str">
        <f aca="false">RIGHT(H193,4)</f>
        <v>2148</v>
      </c>
      <c r="B193" s="21" t="s">
        <v>398</v>
      </c>
      <c r="C193" s="22" t="s">
        <v>14</v>
      </c>
      <c r="D193" s="22" t="s">
        <v>15</v>
      </c>
      <c r="E193" s="1" t="n">
        <v>2016.06</v>
      </c>
      <c r="F193" s="23" t="s">
        <v>399</v>
      </c>
      <c r="G193" s="1" t="s">
        <v>27</v>
      </c>
      <c r="H193" s="22" t="n">
        <v>20181202148</v>
      </c>
      <c r="I193" s="22" t="n">
        <v>49</v>
      </c>
      <c r="J193" s="22" t="n">
        <v>190</v>
      </c>
    </row>
    <row r="194" customFormat="false" ht="27.95" hidden="false" customHeight="true" outlineLevel="0" collapsed="false">
      <c r="A194" s="22" t="str">
        <f aca="false">RIGHT(H194,4)</f>
        <v>2245</v>
      </c>
      <c r="B194" s="21" t="s">
        <v>400</v>
      </c>
      <c r="C194" s="22" t="s">
        <v>21</v>
      </c>
      <c r="D194" s="22" t="s">
        <v>15</v>
      </c>
      <c r="E194" s="1" t="n">
        <v>2010.06</v>
      </c>
      <c r="F194" s="23" t="s">
        <v>401</v>
      </c>
      <c r="G194" s="1" t="s">
        <v>27</v>
      </c>
      <c r="H194" s="22" t="n">
        <v>20181202245</v>
      </c>
      <c r="I194" s="22" t="n">
        <v>49</v>
      </c>
      <c r="J194" s="22" t="n">
        <v>191</v>
      </c>
    </row>
    <row r="195" customFormat="false" ht="27.95" hidden="false" customHeight="true" outlineLevel="0" collapsed="false">
      <c r="A195" s="22" t="str">
        <f aca="false">RIGHT(H195,4)</f>
        <v>2272</v>
      </c>
      <c r="B195" s="21" t="s">
        <v>402</v>
      </c>
      <c r="C195" s="22" t="s">
        <v>14</v>
      </c>
      <c r="D195" s="22" t="s">
        <v>15</v>
      </c>
      <c r="E195" s="1" t="n">
        <v>2017.06</v>
      </c>
      <c r="F195" s="23" t="s">
        <v>403</v>
      </c>
      <c r="G195" s="1" t="s">
        <v>27</v>
      </c>
      <c r="H195" s="22" t="n">
        <v>20181202272</v>
      </c>
      <c r="I195" s="22" t="n">
        <v>49</v>
      </c>
      <c r="J195" s="22" t="n">
        <v>192</v>
      </c>
    </row>
    <row r="196" customFormat="false" ht="27.95" hidden="false" customHeight="true" outlineLevel="0" collapsed="false">
      <c r="A196" s="22" t="str">
        <f aca="false">RIGHT(H196,4)</f>
        <v>2281</v>
      </c>
      <c r="B196" s="21" t="s">
        <v>404</v>
      </c>
      <c r="C196" s="22" t="s">
        <v>21</v>
      </c>
      <c r="D196" s="22" t="s">
        <v>15</v>
      </c>
      <c r="E196" s="1" t="n">
        <v>2015.06</v>
      </c>
      <c r="F196" s="23" t="s">
        <v>405</v>
      </c>
      <c r="G196" s="1" t="s">
        <v>27</v>
      </c>
      <c r="H196" s="22" t="n">
        <v>20181202281</v>
      </c>
      <c r="I196" s="22" t="n">
        <v>49</v>
      </c>
      <c r="J196" s="22" t="n">
        <v>193</v>
      </c>
    </row>
    <row r="197" customFormat="false" ht="27.95" hidden="false" customHeight="true" outlineLevel="0" collapsed="false">
      <c r="A197" s="22" t="str">
        <f aca="false">RIGHT(H197,4)</f>
        <v>2285</v>
      </c>
      <c r="B197" s="21" t="s">
        <v>406</v>
      </c>
      <c r="C197" s="22" t="s">
        <v>14</v>
      </c>
      <c r="D197" s="22" t="s">
        <v>15</v>
      </c>
      <c r="E197" s="1" t="n">
        <v>2016.06</v>
      </c>
      <c r="F197" s="23" t="s">
        <v>407</v>
      </c>
      <c r="G197" s="1" t="s">
        <v>27</v>
      </c>
      <c r="H197" s="22" t="n">
        <v>20181202285</v>
      </c>
      <c r="I197" s="22" t="n">
        <v>49</v>
      </c>
      <c r="J197" s="22" t="n">
        <v>194</v>
      </c>
    </row>
    <row r="198" customFormat="false" ht="27.95" hidden="false" customHeight="true" outlineLevel="0" collapsed="false">
      <c r="A198" s="22" t="str">
        <f aca="false">RIGHT(H198,4)</f>
        <v>2296</v>
      </c>
      <c r="B198" s="21" t="s">
        <v>408</v>
      </c>
      <c r="C198" s="22" t="s">
        <v>14</v>
      </c>
      <c r="D198" s="22" t="s">
        <v>15</v>
      </c>
      <c r="E198" s="1" t="n">
        <v>2015.07</v>
      </c>
      <c r="F198" s="23" t="s">
        <v>409</v>
      </c>
      <c r="G198" s="1" t="s">
        <v>27</v>
      </c>
      <c r="H198" s="22" t="n">
        <v>20181202296</v>
      </c>
      <c r="I198" s="22" t="n">
        <v>49</v>
      </c>
      <c r="J198" s="22" t="n">
        <v>195</v>
      </c>
    </row>
    <row r="199" customFormat="false" ht="27.95" hidden="false" customHeight="true" outlineLevel="0" collapsed="false">
      <c r="A199" s="22" t="str">
        <f aca="false">RIGHT(H199,4)</f>
        <v>2314</v>
      </c>
      <c r="B199" s="21" t="s">
        <v>410</v>
      </c>
      <c r="C199" s="22" t="s">
        <v>14</v>
      </c>
      <c r="D199" s="22" t="s">
        <v>15</v>
      </c>
      <c r="E199" s="1" t="n">
        <v>2018.06</v>
      </c>
      <c r="F199" s="23" t="s">
        <v>411</v>
      </c>
      <c r="G199" s="1" t="s">
        <v>27</v>
      </c>
      <c r="H199" s="22" t="n">
        <v>20181202314</v>
      </c>
      <c r="I199" s="22" t="n">
        <v>49</v>
      </c>
      <c r="J199" s="22" t="n">
        <v>196</v>
      </c>
    </row>
    <row r="200" customFormat="false" ht="27.95" hidden="false" customHeight="true" outlineLevel="0" collapsed="false">
      <c r="A200" s="22" t="str">
        <f aca="false">RIGHT(H200,4)</f>
        <v>2001</v>
      </c>
      <c r="B200" s="21" t="s">
        <v>412</v>
      </c>
      <c r="C200" s="22" t="s">
        <v>14</v>
      </c>
      <c r="D200" s="22" t="s">
        <v>15</v>
      </c>
      <c r="E200" s="24" t="n">
        <v>2008.06</v>
      </c>
      <c r="G200" s="1" t="s">
        <v>49</v>
      </c>
      <c r="H200" s="22" t="n">
        <v>20181202001</v>
      </c>
      <c r="I200" s="22" t="n">
        <v>48.5</v>
      </c>
      <c r="J200" s="22" t="n">
        <v>197</v>
      </c>
    </row>
    <row r="201" customFormat="false" ht="27.95" hidden="false" customHeight="true" outlineLevel="0" collapsed="false">
      <c r="A201" s="22" t="str">
        <f aca="false">RIGHT(H201,4)</f>
        <v>2042</v>
      </c>
      <c r="B201" s="21" t="s">
        <v>413</v>
      </c>
      <c r="C201" s="22" t="s">
        <v>21</v>
      </c>
      <c r="D201" s="22" t="s">
        <v>15</v>
      </c>
      <c r="E201" s="1" t="n">
        <v>2012.06</v>
      </c>
      <c r="F201" s="23" t="s">
        <v>414</v>
      </c>
      <c r="G201" s="1" t="s">
        <v>27</v>
      </c>
      <c r="H201" s="22" t="n">
        <v>20181202042</v>
      </c>
      <c r="I201" s="22" t="n">
        <v>48.5</v>
      </c>
      <c r="J201" s="22" t="n">
        <v>198</v>
      </c>
    </row>
    <row r="202" customFormat="false" ht="27.95" hidden="false" customHeight="true" outlineLevel="0" collapsed="false">
      <c r="A202" s="22" t="str">
        <f aca="false">RIGHT(H202,4)</f>
        <v>2043</v>
      </c>
      <c r="B202" s="21" t="s">
        <v>415</v>
      </c>
      <c r="C202" s="22" t="s">
        <v>14</v>
      </c>
      <c r="D202" s="22" t="s">
        <v>15</v>
      </c>
      <c r="E202" s="1" t="n">
        <v>2007.06</v>
      </c>
      <c r="F202" s="23" t="s">
        <v>416</v>
      </c>
      <c r="G202" s="1" t="s">
        <v>27</v>
      </c>
      <c r="H202" s="22" t="n">
        <v>20181202043</v>
      </c>
      <c r="I202" s="22" t="n">
        <v>48.5</v>
      </c>
      <c r="J202" s="22" t="n">
        <v>199</v>
      </c>
    </row>
    <row r="203" customFormat="false" ht="27.95" hidden="false" customHeight="true" outlineLevel="0" collapsed="false">
      <c r="A203" s="22" t="str">
        <f aca="false">RIGHT(H203,4)</f>
        <v>2159</v>
      </c>
      <c r="B203" s="21" t="s">
        <v>417</v>
      </c>
      <c r="C203" s="22" t="s">
        <v>21</v>
      </c>
      <c r="D203" s="22" t="s">
        <v>15</v>
      </c>
      <c r="E203" s="1" t="n">
        <v>2010.06</v>
      </c>
      <c r="F203" s="23" t="s">
        <v>418</v>
      </c>
      <c r="G203" s="1" t="s">
        <v>27</v>
      </c>
      <c r="H203" s="22" t="n">
        <v>20181202159</v>
      </c>
      <c r="I203" s="22" t="n">
        <v>48.5</v>
      </c>
      <c r="J203" s="22" t="n">
        <v>200</v>
      </c>
    </row>
    <row r="204" customFormat="false" ht="27.95" hidden="false" customHeight="true" outlineLevel="0" collapsed="false">
      <c r="A204" s="22" t="str">
        <f aca="false">RIGHT(H204,4)</f>
        <v>2020</v>
      </c>
      <c r="B204" s="21" t="s">
        <v>419</v>
      </c>
      <c r="C204" s="22" t="s">
        <v>14</v>
      </c>
      <c r="D204" s="22" t="s">
        <v>15</v>
      </c>
      <c r="E204" s="1" t="n">
        <v>2013.07</v>
      </c>
      <c r="F204" s="23" t="s">
        <v>420</v>
      </c>
      <c r="G204" s="1" t="s">
        <v>49</v>
      </c>
      <c r="H204" s="22" t="n">
        <v>20181202020</v>
      </c>
      <c r="I204" s="22" t="n">
        <v>48</v>
      </c>
      <c r="J204" s="22" t="n">
        <v>201</v>
      </c>
    </row>
    <row r="205" customFormat="false" ht="27.95" hidden="false" customHeight="true" outlineLevel="0" collapsed="false">
      <c r="A205" s="22" t="str">
        <f aca="false">RIGHT(H205,4)</f>
        <v>2076</v>
      </c>
      <c r="B205" s="21" t="s">
        <v>421</v>
      </c>
      <c r="C205" s="22" t="s">
        <v>21</v>
      </c>
      <c r="D205" s="22" t="s">
        <v>15</v>
      </c>
      <c r="E205" s="1" t="n">
        <v>2016.06</v>
      </c>
      <c r="F205" s="23" t="s">
        <v>422</v>
      </c>
      <c r="G205" s="1" t="s">
        <v>27</v>
      </c>
      <c r="H205" s="22" t="n">
        <v>20181202076</v>
      </c>
      <c r="I205" s="22" t="n">
        <v>48</v>
      </c>
      <c r="J205" s="22" t="n">
        <v>202</v>
      </c>
    </row>
    <row r="206" customFormat="false" ht="27.95" hidden="false" customHeight="true" outlineLevel="0" collapsed="false">
      <c r="A206" s="22" t="str">
        <f aca="false">RIGHT(H206,4)</f>
        <v>2157</v>
      </c>
      <c r="B206" s="21" t="s">
        <v>423</v>
      </c>
      <c r="C206" s="22" t="s">
        <v>14</v>
      </c>
      <c r="D206" s="22" t="s">
        <v>424</v>
      </c>
      <c r="E206" s="1" t="n">
        <v>2011.06</v>
      </c>
      <c r="F206" s="23" t="s">
        <v>425</v>
      </c>
      <c r="G206" s="1" t="s">
        <v>27</v>
      </c>
      <c r="H206" s="22" t="n">
        <v>20181202157</v>
      </c>
      <c r="I206" s="22" t="n">
        <v>48</v>
      </c>
      <c r="J206" s="22" t="n">
        <v>203</v>
      </c>
    </row>
    <row r="207" customFormat="false" ht="27.95" hidden="false" customHeight="true" outlineLevel="0" collapsed="false">
      <c r="A207" s="22" t="str">
        <f aca="false">RIGHT(H207,4)</f>
        <v>2207</v>
      </c>
      <c r="B207" s="21" t="s">
        <v>426</v>
      </c>
      <c r="C207" s="22" t="s">
        <v>14</v>
      </c>
      <c r="D207" s="22" t="s">
        <v>15</v>
      </c>
      <c r="E207" s="1" t="n">
        <v>2017.06</v>
      </c>
      <c r="F207" s="23" t="s">
        <v>427</v>
      </c>
      <c r="G207" s="1" t="s">
        <v>27</v>
      </c>
      <c r="H207" s="22" t="n">
        <v>20181202207</v>
      </c>
      <c r="I207" s="22" t="n">
        <v>48</v>
      </c>
      <c r="J207" s="22" t="n">
        <v>204</v>
      </c>
    </row>
    <row r="208" customFormat="false" ht="27.95" hidden="false" customHeight="true" outlineLevel="0" collapsed="false">
      <c r="A208" s="22" t="str">
        <f aca="false">RIGHT(H208,4)</f>
        <v>2211</v>
      </c>
      <c r="B208" s="21" t="s">
        <v>428</v>
      </c>
      <c r="C208" s="22" t="s">
        <v>14</v>
      </c>
      <c r="D208" s="22" t="s">
        <v>15</v>
      </c>
      <c r="E208" s="1" t="n">
        <v>2012.06</v>
      </c>
      <c r="F208" s="23" t="s">
        <v>429</v>
      </c>
      <c r="G208" s="1" t="s">
        <v>27</v>
      </c>
      <c r="H208" s="22" t="n">
        <v>20181202211</v>
      </c>
      <c r="I208" s="22" t="n">
        <v>48</v>
      </c>
      <c r="J208" s="22" t="n">
        <v>205</v>
      </c>
    </row>
    <row r="209" customFormat="false" ht="27.95" hidden="false" customHeight="true" outlineLevel="0" collapsed="false">
      <c r="A209" s="22" t="str">
        <f aca="false">RIGHT(H209,4)</f>
        <v>2224</v>
      </c>
      <c r="B209" s="21" t="s">
        <v>430</v>
      </c>
      <c r="C209" s="22" t="s">
        <v>14</v>
      </c>
      <c r="D209" s="22" t="s">
        <v>15</v>
      </c>
      <c r="E209" s="1" t="n">
        <v>2015.01</v>
      </c>
      <c r="F209" s="25" t="s">
        <v>431</v>
      </c>
      <c r="G209" s="1" t="s">
        <v>27</v>
      </c>
      <c r="H209" s="22" t="n">
        <v>20181202224</v>
      </c>
      <c r="I209" s="22" t="n">
        <v>48</v>
      </c>
      <c r="J209" s="22" t="n">
        <v>206</v>
      </c>
    </row>
    <row r="210" customFormat="false" ht="27.95" hidden="false" customHeight="true" outlineLevel="0" collapsed="false">
      <c r="A210" s="22" t="str">
        <f aca="false">RIGHT(H210,4)</f>
        <v>2234</v>
      </c>
      <c r="B210" s="21" t="s">
        <v>432</v>
      </c>
      <c r="C210" s="22" t="s">
        <v>14</v>
      </c>
      <c r="D210" s="22" t="s">
        <v>15</v>
      </c>
      <c r="E210" s="1" t="n">
        <v>2015.07</v>
      </c>
      <c r="F210" s="23" t="s">
        <v>433</v>
      </c>
      <c r="G210" s="1" t="s">
        <v>27</v>
      </c>
      <c r="H210" s="22" t="n">
        <v>20181202234</v>
      </c>
      <c r="I210" s="22" t="n">
        <v>48</v>
      </c>
      <c r="J210" s="22" t="n">
        <v>207</v>
      </c>
    </row>
    <row r="211" customFormat="false" ht="27.95" hidden="false" customHeight="true" outlineLevel="0" collapsed="false">
      <c r="A211" s="22" t="str">
        <f aca="false">RIGHT(H211,4)</f>
        <v>2241</v>
      </c>
      <c r="B211" s="21" t="s">
        <v>434</v>
      </c>
      <c r="C211" s="22" t="s">
        <v>14</v>
      </c>
      <c r="D211" s="22" t="s">
        <v>15</v>
      </c>
      <c r="E211" s="1" t="n">
        <v>2016.07</v>
      </c>
      <c r="F211" s="23" t="s">
        <v>435</v>
      </c>
      <c r="G211" s="1" t="s">
        <v>27</v>
      </c>
      <c r="H211" s="22" t="n">
        <v>20181202241</v>
      </c>
      <c r="I211" s="22" t="n">
        <v>48</v>
      </c>
      <c r="J211" s="22" t="n">
        <v>208</v>
      </c>
    </row>
    <row r="212" customFormat="false" ht="27.95" hidden="false" customHeight="true" outlineLevel="0" collapsed="false">
      <c r="A212" s="22" t="str">
        <f aca="false">RIGHT(H212,4)</f>
        <v>2273</v>
      </c>
      <c r="B212" s="21" t="s">
        <v>436</v>
      </c>
      <c r="C212" s="22" t="s">
        <v>14</v>
      </c>
      <c r="D212" s="22" t="s">
        <v>15</v>
      </c>
      <c r="E212" s="1" t="n">
        <v>2016.07</v>
      </c>
      <c r="F212" s="23" t="s">
        <v>437</v>
      </c>
      <c r="G212" s="1" t="s">
        <v>27</v>
      </c>
      <c r="H212" s="22" t="n">
        <v>20181202273</v>
      </c>
      <c r="I212" s="22" t="n">
        <v>48</v>
      </c>
      <c r="J212" s="22" t="n">
        <v>209</v>
      </c>
    </row>
    <row r="213" customFormat="false" ht="27.95" hidden="false" customHeight="true" outlineLevel="0" collapsed="false">
      <c r="A213" s="22" t="str">
        <f aca="false">RIGHT(H213,4)</f>
        <v>2277</v>
      </c>
      <c r="B213" s="21" t="s">
        <v>438</v>
      </c>
      <c r="C213" s="22" t="s">
        <v>14</v>
      </c>
      <c r="D213" s="22" t="s">
        <v>15</v>
      </c>
      <c r="E213" s="1" t="n">
        <v>2018.07</v>
      </c>
      <c r="F213" s="23" t="s">
        <v>439</v>
      </c>
      <c r="G213" s="1" t="s">
        <v>27</v>
      </c>
      <c r="H213" s="22" t="n">
        <v>20181202277</v>
      </c>
      <c r="I213" s="22" t="n">
        <v>48</v>
      </c>
      <c r="J213" s="22" t="n">
        <v>210</v>
      </c>
    </row>
    <row r="214" customFormat="false" ht="27.95" hidden="false" customHeight="true" outlineLevel="0" collapsed="false">
      <c r="A214" s="22" t="str">
        <f aca="false">RIGHT(H214,4)</f>
        <v>2358</v>
      </c>
      <c r="B214" s="21" t="s">
        <v>440</v>
      </c>
      <c r="C214" s="22" t="s">
        <v>14</v>
      </c>
      <c r="D214" s="22" t="s">
        <v>15</v>
      </c>
      <c r="E214" s="1" t="n">
        <v>2018.06</v>
      </c>
      <c r="F214" s="23" t="s">
        <v>441</v>
      </c>
      <c r="G214" s="1" t="s">
        <v>27</v>
      </c>
      <c r="H214" s="22" t="n">
        <v>20181202358</v>
      </c>
      <c r="I214" s="22" t="n">
        <v>48</v>
      </c>
      <c r="J214" s="22" t="n">
        <v>211</v>
      </c>
    </row>
    <row r="215" customFormat="false" ht="27.95" hidden="false" customHeight="true" outlineLevel="0" collapsed="false">
      <c r="A215" s="22" t="str">
        <f aca="false">RIGHT(H215,4)</f>
        <v>2005</v>
      </c>
      <c r="B215" s="21" t="s">
        <v>442</v>
      </c>
      <c r="C215" s="22" t="s">
        <v>21</v>
      </c>
      <c r="D215" s="22" t="s">
        <v>15</v>
      </c>
      <c r="E215" s="24" t="n">
        <v>2016.06</v>
      </c>
      <c r="F215" s="23" t="s">
        <v>443</v>
      </c>
      <c r="G215" s="1" t="s">
        <v>49</v>
      </c>
      <c r="H215" s="22" t="n">
        <v>20181202005</v>
      </c>
      <c r="I215" s="22" t="n">
        <v>47.5</v>
      </c>
      <c r="J215" s="22" t="n">
        <v>212</v>
      </c>
    </row>
    <row r="216" customFormat="false" ht="27.95" hidden="false" customHeight="true" outlineLevel="0" collapsed="false">
      <c r="A216" s="22" t="str">
        <f aca="false">RIGHT(H216,4)</f>
        <v>2108</v>
      </c>
      <c r="B216" s="21" t="s">
        <v>444</v>
      </c>
      <c r="C216" s="22" t="s">
        <v>14</v>
      </c>
      <c r="D216" s="22" t="s">
        <v>15</v>
      </c>
      <c r="E216" s="1" t="n">
        <v>2014.07</v>
      </c>
      <c r="F216" s="23" t="s">
        <v>445</v>
      </c>
      <c r="G216" s="1" t="s">
        <v>27</v>
      </c>
      <c r="H216" s="22" t="n">
        <v>20181202108</v>
      </c>
      <c r="I216" s="22" t="n">
        <v>47.5</v>
      </c>
      <c r="J216" s="22" t="n">
        <v>213</v>
      </c>
    </row>
    <row r="217" customFormat="false" ht="27.95" hidden="false" customHeight="true" outlineLevel="0" collapsed="false">
      <c r="A217" s="22" t="str">
        <f aca="false">RIGHT(H217,4)</f>
        <v>2269</v>
      </c>
      <c r="B217" s="21" t="s">
        <v>446</v>
      </c>
      <c r="C217" s="22" t="s">
        <v>14</v>
      </c>
      <c r="D217" s="22" t="s">
        <v>15</v>
      </c>
      <c r="E217" s="1" t="n">
        <v>2015.06</v>
      </c>
      <c r="F217" s="23" t="s">
        <v>447</v>
      </c>
      <c r="G217" s="1" t="s">
        <v>27</v>
      </c>
      <c r="H217" s="22" t="n">
        <v>20181202269</v>
      </c>
      <c r="I217" s="22" t="n">
        <v>47.5</v>
      </c>
      <c r="J217" s="22" t="n">
        <v>214</v>
      </c>
    </row>
    <row r="218" customFormat="false" ht="27.95" hidden="false" customHeight="true" outlineLevel="0" collapsed="false">
      <c r="A218" s="22" t="str">
        <f aca="false">RIGHT(H218,4)</f>
        <v>2351</v>
      </c>
      <c r="B218" s="21" t="s">
        <v>448</v>
      </c>
      <c r="C218" s="21" t="s">
        <v>14</v>
      </c>
      <c r="D218" s="21" t="s">
        <v>15</v>
      </c>
      <c r="E218" s="30" t="n">
        <v>2018.06</v>
      </c>
      <c r="F218" s="23" t="s">
        <v>449</v>
      </c>
      <c r="G218" s="30" t="s">
        <v>27</v>
      </c>
      <c r="H218" s="22" t="n">
        <v>20181202351</v>
      </c>
      <c r="I218" s="22" t="n">
        <v>47.5</v>
      </c>
      <c r="J218" s="22" t="n">
        <v>215</v>
      </c>
    </row>
    <row r="219" customFormat="false" ht="27.95" hidden="false" customHeight="true" outlineLevel="0" collapsed="false">
      <c r="A219" s="22" t="str">
        <f aca="false">RIGHT(H219,4)</f>
        <v>2003</v>
      </c>
      <c r="B219" s="21" t="s">
        <v>450</v>
      </c>
      <c r="C219" s="22" t="s">
        <v>14</v>
      </c>
      <c r="D219" s="22" t="s">
        <v>15</v>
      </c>
      <c r="E219" s="24" t="n">
        <v>2018.06</v>
      </c>
      <c r="G219" s="1" t="s">
        <v>49</v>
      </c>
      <c r="H219" s="22" t="n">
        <v>20181202003</v>
      </c>
      <c r="I219" s="22" t="n">
        <v>47</v>
      </c>
      <c r="J219" s="22" t="n">
        <v>216</v>
      </c>
    </row>
    <row r="220" customFormat="false" ht="27.95" hidden="false" customHeight="true" outlineLevel="0" collapsed="false">
      <c r="A220" s="22" t="str">
        <f aca="false">RIGHT(H220,4)</f>
        <v>2011</v>
      </c>
      <c r="B220" s="21" t="s">
        <v>451</v>
      </c>
      <c r="C220" s="22" t="s">
        <v>14</v>
      </c>
      <c r="D220" s="22" t="s">
        <v>15</v>
      </c>
      <c r="E220" s="1" t="n">
        <v>2018.06</v>
      </c>
      <c r="F220" s="23" t="s">
        <v>452</v>
      </c>
      <c r="G220" s="1" t="s">
        <v>49</v>
      </c>
      <c r="H220" s="22" t="n">
        <v>20181202011</v>
      </c>
      <c r="I220" s="22" t="n">
        <v>47</v>
      </c>
      <c r="J220" s="22" t="n">
        <v>217</v>
      </c>
    </row>
    <row r="221" customFormat="false" ht="27.95" hidden="false" customHeight="true" outlineLevel="0" collapsed="false">
      <c r="A221" s="22" t="str">
        <f aca="false">RIGHT(H221,4)</f>
        <v>2129</v>
      </c>
      <c r="B221" s="21" t="s">
        <v>453</v>
      </c>
      <c r="C221" s="22" t="s">
        <v>14</v>
      </c>
      <c r="D221" s="22" t="s">
        <v>15</v>
      </c>
      <c r="E221" s="24" t="n">
        <v>2013.07</v>
      </c>
      <c r="F221" s="23" t="s">
        <v>454</v>
      </c>
      <c r="G221" s="1" t="s">
        <v>27</v>
      </c>
      <c r="H221" s="22" t="n">
        <v>20181202129</v>
      </c>
      <c r="I221" s="22" t="n">
        <v>47</v>
      </c>
      <c r="J221" s="22" t="n">
        <v>218</v>
      </c>
    </row>
    <row r="222" customFormat="false" ht="27.95" hidden="false" customHeight="true" outlineLevel="0" collapsed="false">
      <c r="A222" s="22" t="str">
        <f aca="false">RIGHT(H222,4)</f>
        <v>2151</v>
      </c>
      <c r="B222" s="21" t="s">
        <v>455</v>
      </c>
      <c r="C222" s="22" t="s">
        <v>14</v>
      </c>
      <c r="D222" s="22" t="s">
        <v>15</v>
      </c>
      <c r="E222" s="1" t="n">
        <v>2018.01</v>
      </c>
      <c r="F222" s="23" t="s">
        <v>456</v>
      </c>
      <c r="G222" s="1" t="s">
        <v>27</v>
      </c>
      <c r="H222" s="22" t="n">
        <v>20181202151</v>
      </c>
      <c r="I222" s="22" t="n">
        <v>47</v>
      </c>
      <c r="J222" s="22" t="n">
        <v>219</v>
      </c>
    </row>
    <row r="223" customFormat="false" ht="27.95" hidden="false" customHeight="true" outlineLevel="0" collapsed="false">
      <c r="A223" s="22" t="str">
        <f aca="false">RIGHT(H223,4)</f>
        <v>2177</v>
      </c>
      <c r="B223" s="21" t="s">
        <v>457</v>
      </c>
      <c r="C223" s="22" t="s">
        <v>14</v>
      </c>
      <c r="D223" s="22" t="s">
        <v>15</v>
      </c>
      <c r="E223" s="1" t="n">
        <v>2017.07</v>
      </c>
      <c r="F223" s="23" t="s">
        <v>458</v>
      </c>
      <c r="G223" s="1" t="s">
        <v>27</v>
      </c>
      <c r="H223" s="22" t="n">
        <v>20181202177</v>
      </c>
      <c r="I223" s="22" t="n">
        <v>47</v>
      </c>
      <c r="J223" s="22" t="n">
        <v>220</v>
      </c>
    </row>
    <row r="224" customFormat="false" ht="27.95" hidden="false" customHeight="true" outlineLevel="0" collapsed="false">
      <c r="A224" s="22" t="str">
        <f aca="false">RIGHT(H224,4)</f>
        <v>2261</v>
      </c>
      <c r="B224" s="21" t="s">
        <v>459</v>
      </c>
      <c r="C224" s="22" t="s">
        <v>14</v>
      </c>
      <c r="D224" s="22" t="s">
        <v>15</v>
      </c>
      <c r="E224" s="1" t="n">
        <v>2015.06</v>
      </c>
      <c r="F224" s="23" t="s">
        <v>460</v>
      </c>
      <c r="G224" s="1" t="s">
        <v>27</v>
      </c>
      <c r="H224" s="22" t="n">
        <v>20181202261</v>
      </c>
      <c r="I224" s="22" t="n">
        <v>47</v>
      </c>
      <c r="J224" s="22" t="n">
        <v>221</v>
      </c>
    </row>
    <row r="225" customFormat="false" ht="27.95" hidden="false" customHeight="true" outlineLevel="0" collapsed="false">
      <c r="A225" s="22" t="str">
        <f aca="false">RIGHT(H225,4)</f>
        <v>2298</v>
      </c>
      <c r="B225" s="21" t="s">
        <v>461</v>
      </c>
      <c r="C225" s="22" t="s">
        <v>14</v>
      </c>
      <c r="D225" s="22" t="s">
        <v>15</v>
      </c>
      <c r="E225" s="1" t="n">
        <v>2008.06</v>
      </c>
      <c r="F225" s="23" t="s">
        <v>462</v>
      </c>
      <c r="G225" s="1" t="s">
        <v>27</v>
      </c>
      <c r="H225" s="22" t="n">
        <v>20181202298</v>
      </c>
      <c r="I225" s="22" t="n">
        <v>47</v>
      </c>
      <c r="J225" s="22" t="n">
        <v>222</v>
      </c>
    </row>
    <row r="226" customFormat="false" ht="27.95" hidden="false" customHeight="true" outlineLevel="0" collapsed="false">
      <c r="A226" s="22" t="str">
        <f aca="false">RIGHT(H226,4)</f>
        <v>2309</v>
      </c>
      <c r="B226" s="21" t="s">
        <v>463</v>
      </c>
      <c r="C226" s="22" t="s">
        <v>21</v>
      </c>
      <c r="D226" s="22" t="s">
        <v>15</v>
      </c>
      <c r="E226" s="1" t="n">
        <v>2018.07</v>
      </c>
      <c r="F226" s="23" t="s">
        <v>464</v>
      </c>
      <c r="G226" s="1" t="s">
        <v>27</v>
      </c>
      <c r="H226" s="22" t="n">
        <v>20181202309</v>
      </c>
      <c r="I226" s="22" t="n">
        <v>47</v>
      </c>
      <c r="J226" s="22" t="n">
        <v>223</v>
      </c>
    </row>
    <row r="227" customFormat="false" ht="27.95" hidden="false" customHeight="true" outlineLevel="0" collapsed="false">
      <c r="A227" s="22" t="str">
        <f aca="false">RIGHT(H227,4)</f>
        <v>2078</v>
      </c>
      <c r="B227" s="21" t="s">
        <v>465</v>
      </c>
      <c r="C227" s="22" t="s">
        <v>14</v>
      </c>
      <c r="D227" s="22" t="s">
        <v>15</v>
      </c>
      <c r="E227" s="1" t="n">
        <v>2011.06</v>
      </c>
      <c r="F227" s="23" t="s">
        <v>466</v>
      </c>
      <c r="G227" s="1" t="s">
        <v>27</v>
      </c>
      <c r="H227" s="22" t="n">
        <v>20181202078</v>
      </c>
      <c r="I227" s="22" t="n">
        <v>46.5</v>
      </c>
      <c r="J227" s="22" t="n">
        <v>224</v>
      </c>
    </row>
    <row r="228" customFormat="false" ht="27.95" hidden="false" customHeight="true" outlineLevel="0" collapsed="false">
      <c r="A228" s="22" t="str">
        <f aca="false">RIGHT(H228,4)</f>
        <v>2270</v>
      </c>
      <c r="B228" s="21" t="s">
        <v>467</v>
      </c>
      <c r="C228" s="22" t="s">
        <v>21</v>
      </c>
      <c r="D228" s="22" t="s">
        <v>15</v>
      </c>
      <c r="E228" s="1" t="n">
        <v>2015.07</v>
      </c>
      <c r="F228" s="23" t="s">
        <v>468</v>
      </c>
      <c r="G228" s="1" t="s">
        <v>27</v>
      </c>
      <c r="H228" s="22" t="n">
        <v>20181202270</v>
      </c>
      <c r="I228" s="22" t="n">
        <v>46.5</v>
      </c>
      <c r="J228" s="22" t="n">
        <v>225</v>
      </c>
    </row>
    <row r="229" customFormat="false" ht="27.95" hidden="false" customHeight="true" outlineLevel="0" collapsed="false">
      <c r="A229" s="21" t="str">
        <f aca="false">RIGHT(H229,4)</f>
        <v>2369</v>
      </c>
      <c r="B229" s="21" t="s">
        <v>469</v>
      </c>
      <c r="C229" s="21" t="s">
        <v>14</v>
      </c>
      <c r="D229" s="21" t="s">
        <v>15</v>
      </c>
      <c r="E229" s="2" t="n">
        <v>2018.07</v>
      </c>
      <c r="F229" s="23" t="s">
        <v>470</v>
      </c>
      <c r="G229" s="2" t="s">
        <v>27</v>
      </c>
      <c r="H229" s="21" t="n">
        <v>20181202369</v>
      </c>
      <c r="I229" s="21" t="n">
        <v>46.5</v>
      </c>
      <c r="J229" s="22" t="n">
        <v>226</v>
      </c>
    </row>
    <row r="230" customFormat="false" ht="27.95" hidden="false" customHeight="true" outlineLevel="0" collapsed="false">
      <c r="A230" s="22" t="str">
        <f aca="false">RIGHT(H230,4)</f>
        <v>2008</v>
      </c>
      <c r="B230" s="21" t="s">
        <v>471</v>
      </c>
      <c r="C230" s="22" t="s">
        <v>14</v>
      </c>
      <c r="D230" s="22" t="s">
        <v>15</v>
      </c>
      <c r="E230" s="24" t="n">
        <v>2016.06</v>
      </c>
      <c r="F230" s="23" t="s">
        <v>472</v>
      </c>
      <c r="G230" s="1" t="s">
        <v>49</v>
      </c>
      <c r="H230" s="22" t="n">
        <v>20181202008</v>
      </c>
      <c r="I230" s="22" t="n">
        <v>46</v>
      </c>
      <c r="J230" s="22" t="n">
        <v>227</v>
      </c>
    </row>
    <row r="231" customFormat="false" ht="27.95" hidden="false" customHeight="true" outlineLevel="0" collapsed="false">
      <c r="A231" s="22" t="str">
        <f aca="false">RIGHT(H231,4)</f>
        <v>2080</v>
      </c>
      <c r="B231" s="21" t="s">
        <v>473</v>
      </c>
      <c r="C231" s="22" t="s">
        <v>21</v>
      </c>
      <c r="D231" s="22" t="s">
        <v>15</v>
      </c>
      <c r="E231" s="1" t="n">
        <v>2017.06</v>
      </c>
      <c r="F231" s="23" t="s">
        <v>474</v>
      </c>
      <c r="G231" s="1" t="s">
        <v>27</v>
      </c>
      <c r="H231" s="22" t="n">
        <v>20181202080</v>
      </c>
      <c r="I231" s="22" t="n">
        <v>46</v>
      </c>
      <c r="J231" s="22" t="n">
        <v>228</v>
      </c>
    </row>
    <row r="232" customFormat="false" ht="27.95" hidden="false" customHeight="true" outlineLevel="0" collapsed="false">
      <c r="A232" s="22" t="str">
        <f aca="false">RIGHT(H232,4)</f>
        <v>2215</v>
      </c>
      <c r="B232" s="21" t="s">
        <v>475</v>
      </c>
      <c r="C232" s="22" t="s">
        <v>14</v>
      </c>
      <c r="D232" s="22" t="s">
        <v>15</v>
      </c>
      <c r="E232" s="1" t="n">
        <v>2009.06</v>
      </c>
      <c r="F232" s="23" t="s">
        <v>476</v>
      </c>
      <c r="G232" s="1" t="s">
        <v>27</v>
      </c>
      <c r="H232" s="22" t="n">
        <v>20181202215</v>
      </c>
      <c r="I232" s="22" t="n">
        <v>46</v>
      </c>
      <c r="J232" s="22" t="n">
        <v>229</v>
      </c>
    </row>
    <row r="233" customFormat="false" ht="27.95" hidden="false" customHeight="true" outlineLevel="0" collapsed="false">
      <c r="A233" s="22" t="str">
        <f aca="false">RIGHT(H233,4)</f>
        <v>2283</v>
      </c>
      <c r="B233" s="21" t="s">
        <v>477</v>
      </c>
      <c r="C233" s="22" t="s">
        <v>14</v>
      </c>
      <c r="D233" s="22" t="s">
        <v>15</v>
      </c>
      <c r="E233" s="1" t="n">
        <v>2015.06</v>
      </c>
      <c r="F233" s="23" t="s">
        <v>478</v>
      </c>
      <c r="G233" s="1" t="s">
        <v>27</v>
      </c>
      <c r="H233" s="22" t="n">
        <v>20181202283</v>
      </c>
      <c r="I233" s="22" t="n">
        <v>46</v>
      </c>
      <c r="J233" s="22" t="n">
        <v>230</v>
      </c>
    </row>
    <row r="234" customFormat="false" ht="27.95" hidden="false" customHeight="true" outlineLevel="0" collapsed="false">
      <c r="A234" s="22" t="str">
        <f aca="false">RIGHT(H234,4)</f>
        <v>2288</v>
      </c>
      <c r="B234" s="21" t="s">
        <v>479</v>
      </c>
      <c r="C234" s="22" t="s">
        <v>14</v>
      </c>
      <c r="D234" s="22" t="s">
        <v>15</v>
      </c>
      <c r="E234" s="1" t="n">
        <v>2007.07</v>
      </c>
      <c r="F234" s="23" t="s">
        <v>480</v>
      </c>
      <c r="G234" s="1" t="s">
        <v>27</v>
      </c>
      <c r="H234" s="22" t="n">
        <v>20181202288</v>
      </c>
      <c r="I234" s="22" t="n">
        <v>46</v>
      </c>
      <c r="J234" s="22" t="n">
        <v>231</v>
      </c>
    </row>
    <row r="235" customFormat="false" ht="27.95" hidden="false" customHeight="true" outlineLevel="0" collapsed="false">
      <c r="A235" s="22" t="str">
        <f aca="false">RIGHT(H235,4)</f>
        <v>2303</v>
      </c>
      <c r="B235" s="21" t="s">
        <v>481</v>
      </c>
      <c r="C235" s="22" t="s">
        <v>14</v>
      </c>
      <c r="D235" s="22" t="s">
        <v>15</v>
      </c>
      <c r="E235" s="1" t="n">
        <v>2017.07</v>
      </c>
      <c r="F235" s="23" t="s">
        <v>482</v>
      </c>
      <c r="G235" s="1" t="s">
        <v>27</v>
      </c>
      <c r="H235" s="22" t="n">
        <v>20181202303</v>
      </c>
      <c r="I235" s="22" t="n">
        <v>46</v>
      </c>
      <c r="J235" s="22" t="n">
        <v>232</v>
      </c>
    </row>
    <row r="236" customFormat="false" ht="27.95" hidden="false" customHeight="true" outlineLevel="0" collapsed="false">
      <c r="A236" s="22" t="str">
        <f aca="false">RIGHT(H236,4)</f>
        <v>2345</v>
      </c>
      <c r="B236" s="21" t="s">
        <v>483</v>
      </c>
      <c r="C236" s="21" t="s">
        <v>14</v>
      </c>
      <c r="D236" s="21" t="s">
        <v>15</v>
      </c>
      <c r="E236" s="30" t="n">
        <v>2007.07</v>
      </c>
      <c r="F236" s="23" t="s">
        <v>484</v>
      </c>
      <c r="G236" s="30" t="s">
        <v>27</v>
      </c>
      <c r="H236" s="22" t="n">
        <v>20181202345</v>
      </c>
      <c r="I236" s="22" t="n">
        <v>45.5</v>
      </c>
      <c r="J236" s="22" t="n">
        <v>233</v>
      </c>
    </row>
    <row r="237" customFormat="false" ht="27.95" hidden="false" customHeight="true" outlineLevel="0" collapsed="false">
      <c r="A237" s="22" t="str">
        <f aca="false">RIGHT(H237,4)</f>
        <v>2117</v>
      </c>
      <c r="B237" s="21" t="s">
        <v>485</v>
      </c>
      <c r="C237" s="22" t="s">
        <v>21</v>
      </c>
      <c r="D237" s="22" t="s">
        <v>15</v>
      </c>
      <c r="E237" s="24" t="n">
        <v>2017.06</v>
      </c>
      <c r="F237" s="23" t="s">
        <v>486</v>
      </c>
      <c r="G237" s="1" t="s">
        <v>27</v>
      </c>
      <c r="H237" s="22" t="n">
        <v>20181202117</v>
      </c>
      <c r="I237" s="22" t="n">
        <v>45</v>
      </c>
      <c r="J237" s="22" t="n">
        <v>234</v>
      </c>
    </row>
    <row r="238" customFormat="false" ht="27.95" hidden="false" customHeight="true" outlineLevel="0" collapsed="false">
      <c r="A238" s="22" t="str">
        <f aca="false">RIGHT(H238,4)</f>
        <v>2150</v>
      </c>
      <c r="B238" s="21" t="s">
        <v>487</v>
      </c>
      <c r="C238" s="22" t="s">
        <v>14</v>
      </c>
      <c r="D238" s="22" t="s">
        <v>15</v>
      </c>
      <c r="E238" s="1" t="n">
        <v>2015.07</v>
      </c>
      <c r="F238" s="23" t="s">
        <v>488</v>
      </c>
      <c r="G238" s="1" t="s">
        <v>27</v>
      </c>
      <c r="H238" s="22" t="n">
        <v>20181202150</v>
      </c>
      <c r="I238" s="22" t="n">
        <v>45</v>
      </c>
      <c r="J238" s="22" t="n">
        <v>235</v>
      </c>
    </row>
    <row r="239" customFormat="false" ht="27.95" hidden="false" customHeight="true" outlineLevel="0" collapsed="false">
      <c r="A239" s="22" t="str">
        <f aca="false">RIGHT(H239,4)</f>
        <v>2239</v>
      </c>
      <c r="B239" s="21" t="s">
        <v>489</v>
      </c>
      <c r="C239" s="22" t="s">
        <v>14</v>
      </c>
      <c r="D239" s="22" t="s">
        <v>15</v>
      </c>
      <c r="E239" s="1" t="n">
        <v>2012.06</v>
      </c>
      <c r="F239" s="23" t="s">
        <v>490</v>
      </c>
      <c r="G239" s="1" t="s">
        <v>27</v>
      </c>
      <c r="H239" s="22" t="n">
        <v>20181202239</v>
      </c>
      <c r="I239" s="22" t="n">
        <v>45</v>
      </c>
      <c r="J239" s="22" t="n">
        <v>236</v>
      </c>
    </row>
    <row r="240" customFormat="false" ht="27.95" hidden="false" customHeight="true" outlineLevel="0" collapsed="false">
      <c r="A240" s="22" t="str">
        <f aca="false">RIGHT(H240,4)</f>
        <v>2254</v>
      </c>
      <c r="B240" s="21" t="s">
        <v>491</v>
      </c>
      <c r="C240" s="22" t="s">
        <v>14</v>
      </c>
      <c r="D240" s="22" t="s">
        <v>15</v>
      </c>
      <c r="E240" s="1" t="n">
        <v>2016.06</v>
      </c>
      <c r="F240" s="23" t="s">
        <v>492</v>
      </c>
      <c r="G240" s="1" t="s">
        <v>27</v>
      </c>
      <c r="H240" s="22" t="n">
        <v>20181202254</v>
      </c>
      <c r="I240" s="22" t="n">
        <v>45</v>
      </c>
      <c r="J240" s="22" t="n">
        <v>237</v>
      </c>
    </row>
    <row r="241" customFormat="false" ht="27.95" hidden="false" customHeight="true" outlineLevel="0" collapsed="false">
      <c r="A241" s="22" t="str">
        <f aca="false">RIGHT(H241,4)</f>
        <v>2286</v>
      </c>
      <c r="B241" s="21" t="s">
        <v>493</v>
      </c>
      <c r="C241" s="22" t="s">
        <v>14</v>
      </c>
      <c r="D241" s="22" t="s">
        <v>15</v>
      </c>
      <c r="E241" s="1" t="n">
        <v>2018.06</v>
      </c>
      <c r="F241" s="23" t="s">
        <v>494</v>
      </c>
      <c r="G241" s="1" t="s">
        <v>27</v>
      </c>
      <c r="H241" s="22" t="n">
        <v>20181202286</v>
      </c>
      <c r="I241" s="22" t="n">
        <v>45</v>
      </c>
      <c r="J241" s="22" t="n">
        <v>238</v>
      </c>
    </row>
    <row r="242" customFormat="false" ht="27.95" hidden="false" customHeight="true" outlineLevel="0" collapsed="false">
      <c r="A242" s="22" t="str">
        <f aca="false">RIGHT(H242,4)</f>
        <v>2227</v>
      </c>
      <c r="B242" s="21" t="s">
        <v>495</v>
      </c>
      <c r="C242" s="22" t="s">
        <v>14</v>
      </c>
      <c r="D242" s="22" t="s">
        <v>15</v>
      </c>
      <c r="E242" s="1" t="n">
        <v>2016.06</v>
      </c>
      <c r="F242" s="25" t="s">
        <v>496</v>
      </c>
      <c r="G242" s="1" t="s">
        <v>27</v>
      </c>
      <c r="H242" s="22" t="n">
        <v>20181202227</v>
      </c>
      <c r="I242" s="22" t="n">
        <v>44.5</v>
      </c>
      <c r="J242" s="22" t="n">
        <v>239</v>
      </c>
    </row>
    <row r="243" customFormat="false" ht="27.95" hidden="false" customHeight="true" outlineLevel="0" collapsed="false">
      <c r="A243" s="22" t="str">
        <f aca="false">RIGHT(H243,4)</f>
        <v>2249</v>
      </c>
      <c r="B243" s="21" t="s">
        <v>497</v>
      </c>
      <c r="C243" s="22" t="s">
        <v>14</v>
      </c>
      <c r="D243" s="22" t="s">
        <v>15</v>
      </c>
      <c r="E243" s="1" t="n">
        <v>2013.07</v>
      </c>
      <c r="F243" s="23" t="s">
        <v>498</v>
      </c>
      <c r="G243" s="1" t="s">
        <v>27</v>
      </c>
      <c r="H243" s="22" t="n">
        <v>20181202249</v>
      </c>
      <c r="I243" s="22" t="n">
        <v>44</v>
      </c>
      <c r="J243" s="22" t="n">
        <v>240</v>
      </c>
    </row>
    <row r="244" customFormat="false" ht="27.95" hidden="false" customHeight="true" outlineLevel="0" collapsed="false">
      <c r="A244" s="22" t="str">
        <f aca="false">RIGHT(H244,4)</f>
        <v>2332</v>
      </c>
      <c r="B244" s="21" t="s">
        <v>499</v>
      </c>
      <c r="C244" s="21" t="s">
        <v>14</v>
      </c>
      <c r="D244" s="21" t="s">
        <v>15</v>
      </c>
      <c r="E244" s="30" t="n">
        <v>2018.06</v>
      </c>
      <c r="F244" s="2" t="s">
        <v>500</v>
      </c>
      <c r="G244" s="30" t="s">
        <v>27</v>
      </c>
      <c r="H244" s="22" t="n">
        <v>20181202332</v>
      </c>
      <c r="I244" s="22" t="n">
        <v>43.5</v>
      </c>
      <c r="J244" s="22" t="n">
        <v>241</v>
      </c>
    </row>
    <row r="245" customFormat="false" ht="27.95" hidden="false" customHeight="true" outlineLevel="0" collapsed="false">
      <c r="A245" s="22" t="str">
        <f aca="false">RIGHT(H245,4)</f>
        <v>2007</v>
      </c>
      <c r="B245" s="21" t="s">
        <v>501</v>
      </c>
      <c r="C245" s="22" t="s">
        <v>14</v>
      </c>
      <c r="D245" s="22" t="s">
        <v>15</v>
      </c>
      <c r="E245" s="24" t="n">
        <v>2016.06</v>
      </c>
      <c r="F245" s="23" t="s">
        <v>502</v>
      </c>
      <c r="G245" s="1" t="s">
        <v>49</v>
      </c>
      <c r="H245" s="22" t="n">
        <v>20181202007</v>
      </c>
      <c r="I245" s="22" t="n">
        <v>43</v>
      </c>
      <c r="J245" s="22" t="n">
        <v>242</v>
      </c>
    </row>
    <row r="246" customFormat="false" ht="27.95" hidden="false" customHeight="true" outlineLevel="0" collapsed="false">
      <c r="A246" s="22" t="str">
        <f aca="false">RIGHT(H246,4)</f>
        <v>2023</v>
      </c>
      <c r="B246" s="21" t="s">
        <v>503</v>
      </c>
      <c r="C246" s="22" t="s">
        <v>14</v>
      </c>
      <c r="D246" s="22" t="s">
        <v>15</v>
      </c>
      <c r="E246" s="1" t="n">
        <v>2018.06</v>
      </c>
      <c r="F246" s="23" t="s">
        <v>504</v>
      </c>
      <c r="G246" s="1" t="s">
        <v>49</v>
      </c>
      <c r="H246" s="22" t="n">
        <v>20181202023</v>
      </c>
      <c r="I246" s="22" t="n">
        <v>43</v>
      </c>
      <c r="J246" s="22" t="n">
        <v>243</v>
      </c>
    </row>
    <row r="247" customFormat="false" ht="27.95" hidden="false" customHeight="true" outlineLevel="0" collapsed="false">
      <c r="A247" s="22" t="str">
        <f aca="false">RIGHT(H247,4)</f>
        <v>2149</v>
      </c>
      <c r="B247" s="21" t="s">
        <v>505</v>
      </c>
      <c r="C247" s="22" t="s">
        <v>14</v>
      </c>
      <c r="D247" s="22" t="s">
        <v>15</v>
      </c>
      <c r="E247" s="1" t="n">
        <v>2016.07</v>
      </c>
      <c r="F247" s="23" t="s">
        <v>506</v>
      </c>
      <c r="G247" s="1" t="s">
        <v>27</v>
      </c>
      <c r="H247" s="22" t="n">
        <v>20181202149</v>
      </c>
      <c r="I247" s="22" t="n">
        <v>43</v>
      </c>
      <c r="J247" s="22" t="n">
        <v>244</v>
      </c>
    </row>
    <row r="248" customFormat="false" ht="27.95" hidden="false" customHeight="true" outlineLevel="0" collapsed="false">
      <c r="A248" s="22" t="str">
        <f aca="false">RIGHT(H248,4)</f>
        <v>2238</v>
      </c>
      <c r="B248" s="21" t="s">
        <v>507</v>
      </c>
      <c r="C248" s="22" t="s">
        <v>14</v>
      </c>
      <c r="D248" s="22" t="s">
        <v>15</v>
      </c>
      <c r="E248" s="1" t="n">
        <v>2016.06</v>
      </c>
      <c r="F248" s="23" t="s">
        <v>508</v>
      </c>
      <c r="G248" s="1" t="s">
        <v>27</v>
      </c>
      <c r="H248" s="22" t="n">
        <v>20181202238</v>
      </c>
      <c r="I248" s="22" t="n">
        <v>42.5</v>
      </c>
      <c r="J248" s="22" t="n">
        <v>245</v>
      </c>
    </row>
    <row r="249" customFormat="false" ht="27.95" hidden="false" customHeight="true" outlineLevel="0" collapsed="false">
      <c r="A249" s="22" t="str">
        <f aca="false">RIGHT(H249,4)</f>
        <v>2171</v>
      </c>
      <c r="B249" s="21" t="s">
        <v>509</v>
      </c>
      <c r="C249" s="22" t="s">
        <v>14</v>
      </c>
      <c r="D249" s="22" t="s">
        <v>510</v>
      </c>
      <c r="E249" s="1" t="n">
        <v>2018.06</v>
      </c>
      <c r="F249" s="23" t="s">
        <v>511</v>
      </c>
      <c r="G249" s="1" t="s">
        <v>27</v>
      </c>
      <c r="H249" s="22" t="n">
        <v>20181202171</v>
      </c>
      <c r="I249" s="22" t="n">
        <v>42</v>
      </c>
      <c r="J249" s="22" t="n">
        <v>246</v>
      </c>
    </row>
    <row r="250" customFormat="false" ht="27.95" hidden="false" customHeight="true" outlineLevel="0" collapsed="false">
      <c r="A250" s="22" t="str">
        <f aca="false">RIGHT(H250,4)</f>
        <v>2304</v>
      </c>
      <c r="B250" s="21" t="s">
        <v>512</v>
      </c>
      <c r="C250" s="22" t="s">
        <v>14</v>
      </c>
      <c r="D250" s="22" t="s">
        <v>15</v>
      </c>
      <c r="E250" s="1" t="n">
        <v>2016.07</v>
      </c>
      <c r="F250" s="23" t="s">
        <v>513</v>
      </c>
      <c r="G250" s="1" t="s">
        <v>27</v>
      </c>
      <c r="H250" s="22" t="n">
        <v>20181202304</v>
      </c>
      <c r="I250" s="22" t="n">
        <v>42</v>
      </c>
      <c r="J250" s="22" t="n">
        <v>247</v>
      </c>
    </row>
    <row r="251" customFormat="false" ht="27.95" hidden="false" customHeight="true" outlineLevel="0" collapsed="false">
      <c r="A251" s="22" t="str">
        <f aca="false">RIGHT(H251,4)</f>
        <v>2360</v>
      </c>
      <c r="B251" s="21" t="s">
        <v>514</v>
      </c>
      <c r="C251" s="22" t="s">
        <v>14</v>
      </c>
      <c r="D251" s="22" t="s">
        <v>15</v>
      </c>
      <c r="E251" s="1" t="n">
        <v>2013.06</v>
      </c>
      <c r="F251" s="23" t="s">
        <v>515</v>
      </c>
      <c r="G251" s="1" t="s">
        <v>27</v>
      </c>
      <c r="H251" s="22" t="n">
        <v>20181202360</v>
      </c>
      <c r="I251" s="22" t="n">
        <v>42</v>
      </c>
      <c r="J251" s="22" t="n">
        <v>248</v>
      </c>
    </row>
    <row r="252" customFormat="false" ht="27.95" hidden="false" customHeight="true" outlineLevel="0" collapsed="false">
      <c r="A252" s="22" t="str">
        <f aca="false">RIGHT(H252,4)</f>
        <v>2133</v>
      </c>
      <c r="B252" s="21" t="s">
        <v>516</v>
      </c>
      <c r="C252" s="22" t="s">
        <v>14</v>
      </c>
      <c r="D252" s="22" t="s">
        <v>15</v>
      </c>
      <c r="E252" s="1" t="n">
        <v>2018.06</v>
      </c>
      <c r="F252" s="23" t="s">
        <v>517</v>
      </c>
      <c r="G252" s="1" t="s">
        <v>27</v>
      </c>
      <c r="H252" s="22" t="n">
        <v>20181202133</v>
      </c>
      <c r="I252" s="22" t="n">
        <v>41.5</v>
      </c>
      <c r="J252" s="22" t="n">
        <v>249</v>
      </c>
    </row>
    <row r="253" customFormat="false" ht="27.95" hidden="false" customHeight="true" outlineLevel="0" collapsed="false">
      <c r="A253" s="22" t="str">
        <f aca="false">RIGHT(H253,4)</f>
        <v>2267</v>
      </c>
      <c r="B253" s="21" t="s">
        <v>518</v>
      </c>
      <c r="C253" s="22" t="s">
        <v>14</v>
      </c>
      <c r="D253" s="22" t="s">
        <v>15</v>
      </c>
      <c r="E253" s="1" t="n">
        <v>2017.07</v>
      </c>
      <c r="F253" s="23" t="s">
        <v>519</v>
      </c>
      <c r="G253" s="1" t="s">
        <v>27</v>
      </c>
      <c r="H253" s="22" t="n">
        <v>20181202267</v>
      </c>
      <c r="I253" s="22" t="n">
        <v>41.5</v>
      </c>
      <c r="J253" s="22" t="n">
        <v>250</v>
      </c>
    </row>
    <row r="254" customFormat="false" ht="27.95" hidden="false" customHeight="true" outlineLevel="0" collapsed="false">
      <c r="A254" s="22" t="str">
        <f aca="false">RIGHT(H254,4)</f>
        <v>2319</v>
      </c>
      <c r="B254" s="21" t="s">
        <v>520</v>
      </c>
      <c r="C254" s="22" t="s">
        <v>14</v>
      </c>
      <c r="D254" s="22" t="s">
        <v>15</v>
      </c>
      <c r="E254" s="1" t="n">
        <v>2018.06</v>
      </c>
      <c r="F254" s="23" t="s">
        <v>521</v>
      </c>
      <c r="G254" s="1" t="s">
        <v>27</v>
      </c>
      <c r="H254" s="22" t="n">
        <v>20181202319</v>
      </c>
      <c r="I254" s="22" t="n">
        <v>40</v>
      </c>
      <c r="J254" s="22" t="n">
        <v>251</v>
      </c>
    </row>
    <row r="255" customFormat="false" ht="27.95" hidden="false" customHeight="true" outlineLevel="0" collapsed="false">
      <c r="A255" s="22" t="str">
        <f aca="false">RIGHT(H255,4)</f>
        <v>2346</v>
      </c>
      <c r="B255" s="21" t="s">
        <v>522</v>
      </c>
      <c r="C255" s="21" t="s">
        <v>14</v>
      </c>
      <c r="D255" s="21" t="s">
        <v>15</v>
      </c>
      <c r="E255" s="30" t="n">
        <v>2016.06</v>
      </c>
      <c r="F255" s="23" t="s">
        <v>523</v>
      </c>
      <c r="G255" s="30" t="s">
        <v>27</v>
      </c>
      <c r="H255" s="22" t="n">
        <v>20181202346</v>
      </c>
      <c r="I255" s="22" t="n">
        <v>39.5</v>
      </c>
      <c r="J255" s="22" t="n">
        <v>252</v>
      </c>
    </row>
    <row r="256" customFormat="false" ht="27.95" hidden="false" customHeight="true" outlineLevel="0" collapsed="false">
      <c r="A256" s="22" t="str">
        <f aca="false">RIGHT(H256,4)</f>
        <v>2154</v>
      </c>
      <c r="B256" s="21" t="s">
        <v>524</v>
      </c>
      <c r="C256" s="22" t="s">
        <v>14</v>
      </c>
      <c r="D256" s="22" t="s">
        <v>15</v>
      </c>
      <c r="E256" s="1" t="n">
        <v>2015.06</v>
      </c>
      <c r="F256" s="23" t="s">
        <v>525</v>
      </c>
      <c r="G256" s="1" t="s">
        <v>27</v>
      </c>
      <c r="H256" s="22" t="n">
        <v>20181202154</v>
      </c>
      <c r="I256" s="22" t="n">
        <v>39</v>
      </c>
      <c r="J256" s="22" t="n">
        <v>253</v>
      </c>
    </row>
    <row r="257" customFormat="false" ht="27.95" hidden="false" customHeight="true" outlineLevel="0" collapsed="false">
      <c r="A257" s="22" t="str">
        <f aca="false">RIGHT(H257,4)</f>
        <v>2364</v>
      </c>
      <c r="B257" s="21" t="s">
        <v>526</v>
      </c>
      <c r="C257" s="22" t="s">
        <v>14</v>
      </c>
      <c r="D257" s="22" t="s">
        <v>15</v>
      </c>
      <c r="E257" s="1" t="n">
        <v>2011.06</v>
      </c>
      <c r="F257" s="23" t="s">
        <v>527</v>
      </c>
      <c r="G257" s="1" t="s">
        <v>27</v>
      </c>
      <c r="H257" s="22" t="n">
        <v>20181202364</v>
      </c>
      <c r="I257" s="22" t="n">
        <v>38.5</v>
      </c>
      <c r="J257" s="22" t="n">
        <v>254</v>
      </c>
    </row>
    <row r="258" customFormat="false" ht="27.95" hidden="false" customHeight="true" outlineLevel="0" collapsed="false">
      <c r="A258" s="22" t="str">
        <f aca="false">RIGHT(H258,4)</f>
        <v>2016</v>
      </c>
      <c r="B258" s="21" t="s">
        <v>528</v>
      </c>
      <c r="C258" s="22" t="s">
        <v>14</v>
      </c>
      <c r="D258" s="22" t="s">
        <v>15</v>
      </c>
      <c r="E258" s="1" t="n">
        <v>2018.05</v>
      </c>
      <c r="F258" s="23" t="s">
        <v>529</v>
      </c>
      <c r="G258" s="1" t="s">
        <v>49</v>
      </c>
      <c r="H258" s="22" t="n">
        <v>20181202016</v>
      </c>
      <c r="I258" s="22" t="n">
        <v>38</v>
      </c>
      <c r="J258" s="22" t="n">
        <v>255</v>
      </c>
    </row>
    <row r="259" customFormat="false" ht="27.95" hidden="false" customHeight="true" outlineLevel="0" collapsed="false">
      <c r="A259" s="22" t="str">
        <f aca="false">RIGHT(H259,4)</f>
        <v>2093</v>
      </c>
      <c r="B259" s="21" t="s">
        <v>520</v>
      </c>
      <c r="C259" s="22" t="s">
        <v>14</v>
      </c>
      <c r="D259" s="22" t="s">
        <v>15</v>
      </c>
      <c r="E259" s="1" t="n">
        <v>2016.07</v>
      </c>
      <c r="F259" s="23" t="s">
        <v>530</v>
      </c>
      <c r="G259" s="1" t="s">
        <v>27</v>
      </c>
      <c r="H259" s="22" t="n">
        <v>20181202093</v>
      </c>
      <c r="I259" s="22" t="n">
        <v>38</v>
      </c>
      <c r="J259" s="22" t="n">
        <v>256</v>
      </c>
    </row>
    <row r="260" customFormat="false" ht="27.95" hidden="false" customHeight="true" outlineLevel="0" collapsed="false">
      <c r="A260" s="22" t="str">
        <f aca="false">RIGHT(H260,4)</f>
        <v>2132</v>
      </c>
      <c r="B260" s="21" t="s">
        <v>531</v>
      </c>
      <c r="C260" s="22" t="s">
        <v>14</v>
      </c>
      <c r="D260" s="22" t="s">
        <v>15</v>
      </c>
      <c r="E260" s="1" t="n">
        <v>2017.06</v>
      </c>
      <c r="F260" s="23" t="s">
        <v>532</v>
      </c>
      <c r="G260" s="1" t="s">
        <v>27</v>
      </c>
      <c r="H260" s="22" t="n">
        <v>20181202132</v>
      </c>
      <c r="I260" s="22" t="n">
        <v>37.5</v>
      </c>
      <c r="J260" s="22" t="n">
        <v>257</v>
      </c>
    </row>
    <row r="261" customFormat="false" ht="27.95" hidden="false" customHeight="true" outlineLevel="0" collapsed="false">
      <c r="A261" s="22" t="str">
        <f aca="false">RIGHT(H261,4)</f>
        <v>2199</v>
      </c>
      <c r="B261" s="21" t="s">
        <v>533</v>
      </c>
      <c r="C261" s="22" t="s">
        <v>21</v>
      </c>
      <c r="D261" s="22" t="s">
        <v>15</v>
      </c>
      <c r="E261" s="1" t="n">
        <v>2017.07</v>
      </c>
      <c r="F261" s="23" t="s">
        <v>534</v>
      </c>
      <c r="G261" s="1" t="s">
        <v>27</v>
      </c>
      <c r="H261" s="22" t="n">
        <v>20181202199</v>
      </c>
      <c r="I261" s="22" t="n">
        <v>37.5</v>
      </c>
      <c r="J261" s="22" t="n">
        <v>258</v>
      </c>
    </row>
    <row r="262" customFormat="false" ht="27.95" hidden="false" customHeight="true" outlineLevel="0" collapsed="false">
      <c r="A262" s="22" t="str">
        <f aca="false">RIGHT(H262,4)</f>
        <v>2176</v>
      </c>
      <c r="B262" s="21" t="s">
        <v>535</v>
      </c>
      <c r="C262" s="22" t="s">
        <v>14</v>
      </c>
      <c r="D262" s="22" t="s">
        <v>15</v>
      </c>
      <c r="E262" s="1" t="n">
        <v>2017.06</v>
      </c>
      <c r="F262" s="23" t="s">
        <v>536</v>
      </c>
      <c r="G262" s="1" t="s">
        <v>27</v>
      </c>
      <c r="H262" s="22" t="n">
        <v>20181202176</v>
      </c>
      <c r="I262" s="22" t="n">
        <v>36.5</v>
      </c>
      <c r="J262" s="22" t="n">
        <v>259</v>
      </c>
    </row>
    <row r="263" customFormat="false" ht="27.95" hidden="false" customHeight="true" outlineLevel="0" collapsed="false">
      <c r="A263" s="22" t="str">
        <f aca="false">RIGHT(H263,4)</f>
        <v>2308</v>
      </c>
      <c r="B263" s="21" t="s">
        <v>537</v>
      </c>
      <c r="C263" s="22" t="s">
        <v>14</v>
      </c>
      <c r="D263" s="22" t="s">
        <v>15</v>
      </c>
      <c r="E263" s="1" t="n">
        <v>2016.06</v>
      </c>
      <c r="F263" s="23" t="s">
        <v>538</v>
      </c>
      <c r="G263" s="1" t="s">
        <v>27</v>
      </c>
      <c r="H263" s="22" t="n">
        <v>20181202308</v>
      </c>
      <c r="I263" s="22" t="n">
        <v>36.5</v>
      </c>
      <c r="J263" s="22" t="n">
        <v>260</v>
      </c>
    </row>
    <row r="264" customFormat="false" ht="27.95" hidden="false" customHeight="true" outlineLevel="0" collapsed="false">
      <c r="A264" s="22" t="str">
        <f aca="false">RIGHT(H264,4)</f>
        <v>2112</v>
      </c>
      <c r="B264" s="21" t="s">
        <v>539</v>
      </c>
      <c r="C264" s="22" t="s">
        <v>14</v>
      </c>
      <c r="D264" s="22" t="s">
        <v>15</v>
      </c>
      <c r="E264" s="1" t="n">
        <v>2017.06</v>
      </c>
      <c r="F264" s="23" t="s">
        <v>540</v>
      </c>
      <c r="G264" s="1" t="s">
        <v>27</v>
      </c>
      <c r="H264" s="22" t="n">
        <v>20181202112</v>
      </c>
      <c r="I264" s="22" t="n">
        <v>35</v>
      </c>
      <c r="J264" s="22" t="n">
        <v>261</v>
      </c>
    </row>
    <row r="265" customFormat="false" ht="27.95" hidden="false" customHeight="true" outlineLevel="0" collapsed="false">
      <c r="A265" s="22" t="str">
        <f aca="false">RIGHT(H265,4)</f>
        <v>2032</v>
      </c>
      <c r="B265" s="21" t="s">
        <v>541</v>
      </c>
      <c r="C265" s="22" t="s">
        <v>14</v>
      </c>
      <c r="D265" s="22" t="s">
        <v>15</v>
      </c>
      <c r="E265" s="1" t="n">
        <v>2012.06</v>
      </c>
      <c r="F265" s="23" t="s">
        <v>542</v>
      </c>
      <c r="G265" s="29" t="s">
        <v>49</v>
      </c>
      <c r="H265" s="21" t="n">
        <v>20181202032</v>
      </c>
      <c r="I265" s="22" t="n">
        <v>34.5</v>
      </c>
      <c r="J265" s="22" t="n">
        <v>262</v>
      </c>
    </row>
    <row r="266" customFormat="false" ht="27.95" hidden="false" customHeight="true" outlineLevel="0" collapsed="false">
      <c r="A266" s="22" t="str">
        <f aca="false">RIGHT(H266,4)</f>
        <v>2128</v>
      </c>
      <c r="B266" s="21" t="s">
        <v>543</v>
      </c>
      <c r="C266" s="22" t="s">
        <v>21</v>
      </c>
      <c r="D266" s="22" t="s">
        <v>15</v>
      </c>
      <c r="E266" s="24" t="n">
        <v>2017.06</v>
      </c>
      <c r="F266" s="23" t="s">
        <v>544</v>
      </c>
      <c r="G266" s="1" t="s">
        <v>27</v>
      </c>
      <c r="H266" s="22" t="n">
        <v>20181202128</v>
      </c>
      <c r="I266" s="22" t="n">
        <v>34</v>
      </c>
      <c r="J266" s="22" t="n">
        <v>263</v>
      </c>
    </row>
    <row r="267" customFormat="false" ht="27.95" hidden="false" customHeight="true" outlineLevel="0" collapsed="false">
      <c r="A267" s="22" t="str">
        <f aca="false">RIGHT(H267,4)</f>
        <v>2050</v>
      </c>
      <c r="B267" s="21" t="s">
        <v>545</v>
      </c>
      <c r="C267" s="22" t="s">
        <v>21</v>
      </c>
      <c r="D267" s="22" t="s">
        <v>15</v>
      </c>
      <c r="E267" s="1" t="n">
        <v>2015.03</v>
      </c>
      <c r="F267" s="23" t="s">
        <v>546</v>
      </c>
      <c r="G267" s="1" t="s">
        <v>27</v>
      </c>
      <c r="H267" s="22" t="n">
        <v>20181202050</v>
      </c>
      <c r="I267" s="22" t="n">
        <v>33</v>
      </c>
      <c r="J267" s="22" t="n">
        <v>264</v>
      </c>
    </row>
    <row r="268" s="28" customFormat="true" ht="27.95" hidden="false" customHeight="true" outlineLevel="0" collapsed="false">
      <c r="A268" s="22" t="str">
        <f aca="false">RIGHT(H268,4)</f>
        <v>2243</v>
      </c>
      <c r="B268" s="21" t="s">
        <v>547</v>
      </c>
      <c r="C268" s="22" t="s">
        <v>14</v>
      </c>
      <c r="D268" s="22" t="s">
        <v>15</v>
      </c>
      <c r="E268" s="1" t="n">
        <v>2016.07</v>
      </c>
      <c r="F268" s="25" t="s">
        <v>548</v>
      </c>
      <c r="G268" s="1" t="s">
        <v>27</v>
      </c>
      <c r="H268" s="22" t="n">
        <v>20181202243</v>
      </c>
      <c r="I268" s="22" t="n">
        <v>33</v>
      </c>
      <c r="J268" s="22" t="n">
        <v>265</v>
      </c>
    </row>
    <row r="269" customFormat="false" ht="27.95" hidden="false" customHeight="true" outlineLevel="0" collapsed="false">
      <c r="A269" s="22" t="str">
        <f aca="false">RIGHT(H269,4)</f>
        <v>2021</v>
      </c>
      <c r="B269" s="21" t="s">
        <v>549</v>
      </c>
      <c r="C269" s="22" t="s">
        <v>14</v>
      </c>
      <c r="D269" s="22" t="s">
        <v>15</v>
      </c>
      <c r="E269" s="1" t="n">
        <v>2009.06</v>
      </c>
      <c r="F269" s="23" t="s">
        <v>550</v>
      </c>
      <c r="G269" s="1" t="s">
        <v>49</v>
      </c>
      <c r="H269" s="22" t="n">
        <v>20181202021</v>
      </c>
      <c r="I269" s="22" t="n">
        <v>32.5</v>
      </c>
      <c r="J269" s="22" t="n">
        <v>266</v>
      </c>
    </row>
    <row r="270" customFormat="false" ht="27.95" hidden="false" customHeight="true" outlineLevel="0" collapsed="false">
      <c r="A270" s="22" t="str">
        <f aca="false">RIGHT(H270,4)</f>
        <v>2186</v>
      </c>
      <c r="B270" s="21" t="s">
        <v>551</v>
      </c>
      <c r="C270" s="22" t="s">
        <v>14</v>
      </c>
      <c r="D270" s="22" t="s">
        <v>15</v>
      </c>
      <c r="E270" s="1" t="n">
        <v>2015.06</v>
      </c>
      <c r="F270" s="23" t="s">
        <v>552</v>
      </c>
      <c r="G270" s="1" t="s">
        <v>27</v>
      </c>
      <c r="H270" s="22" t="n">
        <v>20181202186</v>
      </c>
      <c r="I270" s="22" t="n">
        <v>31.5</v>
      </c>
      <c r="J270" s="22" t="n">
        <v>267</v>
      </c>
    </row>
    <row r="271" customFormat="false" ht="27.95" hidden="false" customHeight="true" outlineLevel="0" collapsed="false">
      <c r="A271" s="22" t="str">
        <f aca="false">RIGHT(H271,4)</f>
        <v>2278</v>
      </c>
      <c r="B271" s="21" t="s">
        <v>553</v>
      </c>
      <c r="C271" s="22" t="s">
        <v>21</v>
      </c>
      <c r="D271" s="22" t="s">
        <v>15</v>
      </c>
      <c r="E271" s="1" t="n">
        <v>2015.07</v>
      </c>
      <c r="F271" s="23" t="s">
        <v>554</v>
      </c>
      <c r="G271" s="1" t="s">
        <v>27</v>
      </c>
      <c r="H271" s="22" t="n">
        <v>20181202278</v>
      </c>
      <c r="I271" s="22" t="n">
        <v>31</v>
      </c>
      <c r="J271" s="22" t="n">
        <v>268</v>
      </c>
    </row>
    <row r="272" customFormat="false" ht="27.95" hidden="false" customHeight="true" outlineLevel="0" collapsed="false">
      <c r="A272" s="22" t="str">
        <f aca="false">RIGHT(H272,4)</f>
        <v>2291</v>
      </c>
      <c r="B272" s="21" t="s">
        <v>555</v>
      </c>
      <c r="C272" s="22" t="s">
        <v>14</v>
      </c>
      <c r="D272" s="22" t="s">
        <v>15</v>
      </c>
      <c r="E272" s="1" t="n">
        <v>2010.06</v>
      </c>
      <c r="F272" s="25" t="s">
        <v>556</v>
      </c>
      <c r="G272" s="1" t="s">
        <v>27</v>
      </c>
      <c r="H272" s="22" t="n">
        <v>20181202291</v>
      </c>
      <c r="I272" s="22" t="n">
        <v>31</v>
      </c>
      <c r="J272" s="22" t="n">
        <v>269</v>
      </c>
    </row>
    <row r="273" customFormat="false" ht="27.95" hidden="false" customHeight="true" outlineLevel="0" collapsed="false">
      <c r="A273" s="22" t="str">
        <f aca="false">RIGHT(H273,4)</f>
        <v>2361</v>
      </c>
      <c r="B273" s="21" t="s">
        <v>557</v>
      </c>
      <c r="C273" s="22" t="s">
        <v>21</v>
      </c>
      <c r="D273" s="22" t="s">
        <v>15</v>
      </c>
      <c r="E273" s="1" t="n">
        <v>2015.06</v>
      </c>
      <c r="F273" s="23" t="s">
        <v>558</v>
      </c>
      <c r="G273" s="1" t="s">
        <v>27</v>
      </c>
      <c r="H273" s="22" t="n">
        <v>20181202361</v>
      </c>
      <c r="I273" s="22" t="n">
        <v>30</v>
      </c>
      <c r="J273" s="22" t="n">
        <v>270</v>
      </c>
    </row>
    <row r="274" customFormat="false" ht="27.95" hidden="false" customHeight="true" outlineLevel="0" collapsed="false">
      <c r="A274" s="22" t="str">
        <f aca="false">RIGHT(H274,4)</f>
        <v>2315</v>
      </c>
      <c r="B274" s="21" t="s">
        <v>559</v>
      </c>
      <c r="C274" s="22" t="s">
        <v>14</v>
      </c>
      <c r="D274" s="22" t="s">
        <v>15</v>
      </c>
      <c r="E274" s="1" t="n">
        <v>2018.07</v>
      </c>
      <c r="F274" s="23" t="s">
        <v>560</v>
      </c>
      <c r="G274" s="1" t="s">
        <v>27</v>
      </c>
      <c r="H274" s="22" t="n">
        <v>20181202315</v>
      </c>
      <c r="I274" s="22" t="n">
        <v>27.5</v>
      </c>
      <c r="J274" s="22" t="n">
        <v>271</v>
      </c>
    </row>
    <row r="275" customFormat="false" ht="27.95" hidden="false" customHeight="true" outlineLevel="0" collapsed="false">
      <c r="A275" s="22" t="str">
        <f aca="false">RIGHT(H275,4)</f>
        <v>2009</v>
      </c>
      <c r="B275" s="21" t="s">
        <v>561</v>
      </c>
      <c r="C275" s="22" t="s">
        <v>14</v>
      </c>
      <c r="D275" s="22" t="s">
        <v>15</v>
      </c>
      <c r="E275" s="24" t="n">
        <v>2015.06</v>
      </c>
      <c r="F275" s="23" t="s">
        <v>562</v>
      </c>
      <c r="G275" s="1" t="s">
        <v>49</v>
      </c>
      <c r="H275" s="22" t="n">
        <v>20181202009</v>
      </c>
      <c r="I275" s="22" t="n">
        <v>27</v>
      </c>
      <c r="J275" s="22" t="n">
        <v>272</v>
      </c>
    </row>
    <row r="276" customFormat="false" ht="27.95" hidden="false" customHeight="true" outlineLevel="0" collapsed="false">
      <c r="A276" s="22" t="str">
        <f aca="false">RIGHT(H276,4)</f>
        <v>2018</v>
      </c>
      <c r="B276" s="21" t="s">
        <v>563</v>
      </c>
      <c r="C276" s="22" t="s">
        <v>14</v>
      </c>
      <c r="D276" s="22" t="s">
        <v>15</v>
      </c>
      <c r="E276" s="1" t="n">
        <v>2018.06</v>
      </c>
      <c r="F276" s="23" t="s">
        <v>564</v>
      </c>
      <c r="G276" s="1" t="s">
        <v>49</v>
      </c>
      <c r="H276" s="22" t="n">
        <v>20181202018</v>
      </c>
      <c r="I276" s="22" t="n">
        <v>27</v>
      </c>
      <c r="J276" s="22" t="n">
        <v>273</v>
      </c>
    </row>
    <row r="277" customFormat="false" ht="27.95" hidden="false" customHeight="true" outlineLevel="0" collapsed="false">
      <c r="A277" s="22" t="str">
        <f aca="false">RIGHT(H277,4)</f>
        <v>2182</v>
      </c>
      <c r="B277" s="21" t="s">
        <v>565</v>
      </c>
      <c r="C277" s="22" t="s">
        <v>14</v>
      </c>
      <c r="D277" s="22" t="s">
        <v>15</v>
      </c>
      <c r="E277" s="1" t="n">
        <v>2018.07</v>
      </c>
      <c r="F277" s="23" t="s">
        <v>566</v>
      </c>
      <c r="G277" s="1" t="s">
        <v>27</v>
      </c>
      <c r="H277" s="22" t="n">
        <v>20181202182</v>
      </c>
      <c r="I277" s="22" t="n">
        <v>25</v>
      </c>
      <c r="J277" s="22" t="n">
        <v>274</v>
      </c>
    </row>
    <row r="278" s="28" customFormat="true" ht="27.95" hidden="false" customHeight="true" outlineLevel="0" collapsed="false">
      <c r="A278" s="22" t="str">
        <f aca="false">RIGHT(H278,4)</f>
        <v>2184</v>
      </c>
      <c r="B278" s="21" t="s">
        <v>567</v>
      </c>
      <c r="C278" s="22" t="s">
        <v>21</v>
      </c>
      <c r="D278" s="22" t="s">
        <v>15</v>
      </c>
      <c r="E278" s="1" t="n">
        <v>2018.06</v>
      </c>
      <c r="F278" s="23" t="s">
        <v>568</v>
      </c>
      <c r="G278" s="1" t="s">
        <v>27</v>
      </c>
      <c r="H278" s="22" t="n">
        <v>20181202184</v>
      </c>
      <c r="I278" s="22" t="n">
        <v>21</v>
      </c>
      <c r="J278" s="22" t="n">
        <v>275</v>
      </c>
    </row>
    <row r="279" customFormat="false" ht="27.95" hidden="false" customHeight="true" outlineLevel="0" collapsed="false">
      <c r="A279" s="22" t="str">
        <f aca="false">RIGHT(H279,4)</f>
        <v>2275</v>
      </c>
      <c r="B279" s="21" t="s">
        <v>569</v>
      </c>
      <c r="C279" s="22" t="s">
        <v>14</v>
      </c>
      <c r="D279" s="22" t="s">
        <v>15</v>
      </c>
      <c r="E279" s="1" t="n">
        <v>2015.06</v>
      </c>
      <c r="F279" s="23" t="s">
        <v>570</v>
      </c>
      <c r="G279" s="1" t="s">
        <v>27</v>
      </c>
      <c r="H279" s="22" t="n">
        <v>20181202275</v>
      </c>
      <c r="I279" s="22" t="n">
        <v>21</v>
      </c>
      <c r="J279" s="22" t="n">
        <v>276</v>
      </c>
    </row>
    <row r="280" customFormat="false" ht="30.95" hidden="false" customHeight="true" outlineLevel="0" collapsed="false">
      <c r="E280" s="36"/>
      <c r="F280" s="36"/>
      <c r="G280" s="36"/>
      <c r="H280" s="37"/>
      <c r="I280" s="37"/>
    </row>
  </sheetData>
  <mergeCells count="2">
    <mergeCell ref="A2:K2"/>
    <mergeCell ref="H280:I280"/>
  </mergeCells>
  <hyperlinks>
    <hyperlink ref="F4" r:id="rId1" display="1542260346@qq.com"/>
    <hyperlink ref="F5" r:id="rId2" display="hacha0302@163.com"/>
    <hyperlink ref="F6" r:id="rId3" display="1049850377@qq.com"/>
    <hyperlink ref="F7" r:id="rId4" display="940963716@qq.com"/>
    <hyperlink ref="F8" r:id="rId5" display="missxieyun@qq.com"/>
    <hyperlink ref="F9" r:id="rId6" display="1306935906@qq.com"/>
    <hyperlink ref="F10" r:id="rId7" display="lin_qp@163.com"/>
    <hyperlink ref="F11" r:id="rId8" display="linquan050@163.com"/>
    <hyperlink ref="F12" r:id="rId9" display="huangyannahyn@qq.com"/>
    <hyperlink ref="F13" r:id="rId10" display="417064673@qq.com"/>
    <hyperlink ref="F14" r:id="rId11" display="943165831@qq.com"/>
    <hyperlink ref="F15" r:id="rId12" display="1078981610@qq.com"/>
    <hyperlink ref="F16" r:id="rId13" display="425685018@qq.com"/>
    <hyperlink ref="F17" r:id="rId14" display="876069910@qq.com"/>
    <hyperlink ref="F18" r:id="rId15" display="2199400575@qq.com"/>
    <hyperlink ref="F19" r:id="rId16" display="519324777@qq.com"/>
    <hyperlink ref="F20" r:id="rId17" display="1970538725@qq.com"/>
    <hyperlink ref="F21" r:id="rId18" display="bjsy0430@163.com"/>
    <hyperlink ref="F22" r:id="rId19" display="beibei0431@163.com"/>
    <hyperlink ref="F23" r:id="rId20" display="364939620@qq.com"/>
    <hyperlink ref="F24" r:id="rId21" display="414034286@qq.com"/>
    <hyperlink ref="F25" r:id="rId22" display="1034540743@163.com"/>
    <hyperlink ref="F26" r:id="rId23" display="chengyingcy@163.com"/>
    <hyperlink ref="F28" r:id="rId24" display="362677484@qq.com"/>
    <hyperlink ref="F29" r:id="rId25" display="592324160@qq.com"/>
    <hyperlink ref="F30" r:id="rId26" display="87418693@qq.com"/>
    <hyperlink ref="F31" r:id="rId27" display="1075900408@qq.com"/>
    <hyperlink ref="F32" r:id="rId28" display="1933591279@qq.com"/>
    <hyperlink ref="F33" r:id="rId29" display="1151514849@qq.com"/>
    <hyperlink ref="F35" r:id="rId30" display="837846040@qq.com"/>
    <hyperlink ref="F36" r:id="rId31" display="772819874@qq.com"/>
    <hyperlink ref="F37" r:id="rId32" display="583410007@qq.com"/>
    <hyperlink ref="F38" r:id="rId33" display="290634277@qq.com"/>
    <hyperlink ref="F39" r:id="rId34" display="649789489@qq.com"/>
    <hyperlink ref="F40" r:id="rId35" display="546979655@qq.com"/>
    <hyperlink ref="F41" r:id="rId36" display="442891119@qq.com"/>
    <hyperlink ref="F42" r:id="rId37" display="psm1223@163.com"/>
    <hyperlink ref="F43" r:id="rId38" display="837917961@qq.com"/>
    <hyperlink ref="F44" r:id="rId39" display="799381599@qq.com"/>
    <hyperlink ref="F45" r:id="rId40" display="793656031@qq.com"/>
    <hyperlink ref="F47" r:id="rId41" display="517977675@qq.com"/>
    <hyperlink ref="F48" r:id="rId42" display="2869552983@qq.com"/>
    <hyperlink ref="F49" r:id="rId43" display="435892599@qq.com"/>
    <hyperlink ref="F50" r:id="rId44" display="703305051@qq.com"/>
    <hyperlink ref="F51" r:id="rId45" display="815775415@qq.com"/>
    <hyperlink ref="F52" r:id="rId46" display="496166855@qq.com"/>
    <hyperlink ref="F54" r:id="rId47" display="2719682047@qq.com"/>
    <hyperlink ref="F55" r:id="rId48" display="lixiaoyi01@qq.com"/>
    <hyperlink ref="F56" r:id="rId49" display="455671075@qq.com"/>
    <hyperlink ref="F58" r:id="rId50" display="2385854294@qq.com"/>
    <hyperlink ref="F59" r:id="rId51" display="748809039@qq.com"/>
    <hyperlink ref="F60" r:id="rId52" display="zhengyingying.hello@foxmail.com"/>
    <hyperlink ref="F61" r:id="rId53" display="786279670@qq.com"/>
    <hyperlink ref="F62" r:id="rId54" display="3077215236@qq.com"/>
    <hyperlink ref="F63" r:id="rId55" display="245725490@qq.com"/>
    <hyperlink ref="F64" r:id="rId56" display="928286594@qq.com"/>
    <hyperlink ref="F65" r:id="rId57" display="756849328@qq.com"/>
    <hyperlink ref="F66" r:id="rId58" display="704573672@qq.com"/>
    <hyperlink ref="F67" r:id="rId59" display="534734329@qq.com"/>
    <hyperlink ref="F68" r:id="rId60" display="343968707@qq.com"/>
    <hyperlink ref="F69" r:id="rId61" display="820310064@qq.com"/>
    <hyperlink ref="F70" r:id="rId62" display="784438512@qq.com"/>
    <hyperlink ref="F71" r:id="rId63" display="474866317@qq.com"/>
    <hyperlink ref="F72" r:id="rId64" display="kevingarnte@126.com"/>
    <hyperlink ref="F73" r:id="rId65" display="285391452@qq.com"/>
    <hyperlink ref="F74" r:id="rId66" display="419759341@qq.com"/>
    <hyperlink ref="F75" r:id="rId67" display="fengzhiyaozi@qq.com"/>
    <hyperlink ref="F76" r:id="rId68" display="1519039289@qq.com"/>
    <hyperlink ref="F77" r:id="rId69" display="15007610592@qq.com"/>
    <hyperlink ref="F78" r:id="rId70" display="bsz_gz@126.com"/>
    <hyperlink ref="F79" r:id="rId71" display="530021607@qq.com"/>
    <hyperlink ref="F81" r:id="rId72" display="178423282@qq.com"/>
    <hyperlink ref="F83" r:id="rId73" display="262256033@qq.com"/>
    <hyperlink ref="F84" r:id="rId74" display="823952290@qq.com"/>
    <hyperlink ref="F85" r:id="rId75" display="327857128@qq.com"/>
    <hyperlink ref="F86" r:id="rId76" display="991887187@qq.com"/>
    <hyperlink ref="F87" r:id="rId77" display="manqishan@126.com"/>
    <hyperlink ref="F88" r:id="rId78" display="2857805783@qq.com"/>
    <hyperlink ref="F89" r:id="rId79" display="zhouqiong214@qq.com"/>
    <hyperlink ref="F90" r:id="rId80" display="2284447992@qq.com"/>
    <hyperlink ref="F92" r:id="rId81" display="yeeyoung90@163.com"/>
    <hyperlink ref="F93" r:id="rId82" display="m18814131761@163.com"/>
    <hyperlink ref="F94" r:id="rId83" display="594350185@qq.com"/>
    <hyperlink ref="F95" r:id="rId84" display="yangjjie@yeah.net"/>
    <hyperlink ref="F97" r:id="rId85" display="627252381@qq.com"/>
    <hyperlink ref="F98" r:id="rId86" display="952594236@qq.com"/>
    <hyperlink ref="F100" r:id="rId87" display="925618304@qq.com"/>
    <hyperlink ref="F101" r:id="rId88" display="741812160@qq.com"/>
    <hyperlink ref="F102" r:id="rId89" display="403662773@qq.com"/>
    <hyperlink ref="F103" r:id="rId90" display="857777906@qq.com"/>
    <hyperlink ref="F104" r:id="rId91" display="dlppayne@163.com"/>
    <hyperlink ref="F105" r:id="rId92" display="943691381@qq.com"/>
    <hyperlink ref="F106" r:id="rId93" display="hhee123@qq.com"/>
    <hyperlink ref="F107" r:id="rId94" display="598285820@qq.com"/>
    <hyperlink ref="F108" r:id="rId95" display="2465259236@qq.com"/>
    <hyperlink ref="F109" r:id="rId96" display="53246763@qq.com"/>
    <hyperlink ref="F110" r:id="rId97" display="zhangyanwen2009305@163.com"/>
    <hyperlink ref="F111" r:id="rId98" display="879901940@qq.com"/>
    <hyperlink ref="F112" r:id="rId99" display="771412043@qq.com"/>
    <hyperlink ref="F113" r:id="rId100" display="214859750@qq.com"/>
    <hyperlink ref="F114" r:id="rId101" display="18244688625@163.com"/>
    <hyperlink ref="F115" r:id="rId102" display="1070442327@qq.com"/>
    <hyperlink ref="F116" r:id="rId103" display="jia930224@163.com"/>
    <hyperlink ref="F117" r:id="rId104" display="981903657@qq.com"/>
    <hyperlink ref="F118" r:id="rId105" display="727227116@qq.com"/>
    <hyperlink ref="F119" r:id="rId106" display="1058162717@qq.com"/>
    <hyperlink ref="F120" r:id="rId107" display="160394193@qq.com"/>
    <hyperlink ref="F121" r:id="rId108" display="315124415@qq.com"/>
    <hyperlink ref="F122" r:id="rId109" display="279968668@qq.com"/>
    <hyperlink ref="F123" r:id="rId110" display="1140532597@qq.com"/>
    <hyperlink ref="F124" r:id="rId111" display="kuang.hc@foxmail.com"/>
    <hyperlink ref="F125" r:id="rId112" display="2669787150@qq.com"/>
    <hyperlink ref="F126" r:id="rId113" display="1031083421@qq.com"/>
    <hyperlink ref="F127" r:id="rId114" display="hanmeng1204@163.com"/>
    <hyperlink ref="F128" r:id="rId115" display="ceci_yang@qq.com"/>
    <hyperlink ref="F129" r:id="rId116" display="jishisi@qq.com"/>
    <hyperlink ref="F131" r:id="rId117" display="zhaonianwen@foxmail.com"/>
    <hyperlink ref="F132" r:id="rId118" display="289470671@qq.com"/>
    <hyperlink ref="F133" r:id="rId119" display="meliang3344@qq.com"/>
    <hyperlink ref="F134" r:id="rId120" display="296147922@qq.com"/>
    <hyperlink ref="F135" r:id="rId121" display="574902726@qq.com"/>
    <hyperlink ref="F136" r:id="rId122" display="2225087944@qq.com"/>
    <hyperlink ref="F137" r:id="rId123" display="845723099@qq.com"/>
    <hyperlink ref="F138" r:id="rId124" display="963943137@qq.com"/>
    <hyperlink ref="F139" r:id="rId125" display="jy1128411502@163.com"/>
    <hyperlink ref="F140" r:id="rId126" display="1046053600@qq.com"/>
    <hyperlink ref="F141" r:id="rId127" display="493549875@qq.com"/>
    <hyperlink ref="F142" r:id="rId128" display="503897818@qq.com"/>
    <hyperlink ref="F143" r:id="rId129" display="2874804308@qq.com"/>
    <hyperlink ref="F144" r:id="rId130" display="1424852867@qq.com"/>
    <hyperlink ref="F145" r:id="rId131" display="1808378415@qq.com"/>
    <hyperlink ref="F146" r:id="rId132" display="804325990@qq.com"/>
    <hyperlink ref="F147" r:id="rId133" display="893487839@qq.com"/>
    <hyperlink ref="F148" r:id="rId134" display="echo961024@163.com"/>
    <hyperlink ref="F149" r:id="rId135" display="yaqiong_0815@163.com"/>
    <hyperlink ref="F151" r:id="rId136" display="641864341@qq.com"/>
    <hyperlink ref="F152" r:id="rId137" display="2055472951@qq.com"/>
    <hyperlink ref="F153" r:id="rId138" display="1404586564@qq.com"/>
    <hyperlink ref="F154" r:id="rId139" display="2876916290@qq.com"/>
    <hyperlink ref="F155" r:id="rId140" display="425911536@qq.com"/>
    <hyperlink ref="F156" r:id="rId141" display="1175177975@qq.com"/>
    <hyperlink ref="F157" r:id="rId142" display="781487385@qq.com"/>
    <hyperlink ref="F158" r:id="rId143" display="whi1989@126.com"/>
    <hyperlink ref="F159" r:id="rId144" display="515370340@qq.com"/>
    <hyperlink ref="F160" r:id="rId145" display="zhengjie0402@qq.com"/>
    <hyperlink ref="F161" r:id="rId146" display="415138154@qq.com"/>
    <hyperlink ref="F162" r:id="rId147" display="1031894646@qq.com"/>
    <hyperlink ref="F163" r:id="rId148" display="1151380007@qq.com"/>
    <hyperlink ref="F164" r:id="rId149" display="584782597@qq.com"/>
    <hyperlink ref="F165" r:id="rId150" display="546434811@qq.com"/>
    <hyperlink ref="F166" r:id="rId151" display="741798370@qq.com"/>
    <hyperlink ref="F167" r:id="rId152" display="1346728490@qq.com"/>
    <hyperlink ref="F168" r:id="rId153" display="898235993@qq.com"/>
    <hyperlink ref="F169" r:id="rId154" display="3153347740@qq.com"/>
    <hyperlink ref="F170" r:id="rId155" display="413566291@qq.com"/>
    <hyperlink ref="F171" r:id="rId156" display="845867929@qq.com"/>
    <hyperlink ref="F173" r:id="rId157" display="szbawzs@163.com"/>
    <hyperlink ref="F174" r:id="rId158" display="liuyuxiao001@qq.com"/>
    <hyperlink ref="F175" r:id="rId159" display="492547299@qq.com"/>
    <hyperlink ref="F176" r:id="rId160" display="179453318@qq.com"/>
    <hyperlink ref="F177" r:id="rId161" display="676512563@qq.com"/>
    <hyperlink ref="F178" r:id="rId162" display="78187085@qq.com"/>
    <hyperlink ref="F179" r:id="rId163" display="709914688@qq.com"/>
    <hyperlink ref="F180" r:id="rId164" display="396780157@qq.com"/>
    <hyperlink ref="F181" r:id="rId165" display="969131435@qq.com"/>
    <hyperlink ref="F182" r:id="rId166" display="somnuskwong@163.com"/>
    <hyperlink ref="F183" r:id="rId167" display="759633593@qq.com"/>
    <hyperlink ref="F184" r:id="rId168" display="809180544@qq.com"/>
    <hyperlink ref="F185" r:id="rId169" display="253438391@qq.com"/>
    <hyperlink ref="F186" r:id="rId170" display="306903647@qq.com"/>
    <hyperlink ref="F187" r:id="rId171" display="1870181858@qq.com"/>
    <hyperlink ref="F188" r:id="rId172" display="573397015@qq.com"/>
    <hyperlink ref="F189" r:id="rId173" display="seesaosao@sina.com"/>
    <hyperlink ref="F190" r:id="rId174" display="shipohui@163.com"/>
    <hyperlink ref="F191" r:id="rId175" display="2591996415@qq.com"/>
    <hyperlink ref="F192" r:id="rId176" display="303868514@qq.com"/>
    <hyperlink ref="F193" r:id="rId177" display="775824996@qq.com"/>
    <hyperlink ref="F194" r:id="rId178" display="786903635@qq.com"/>
    <hyperlink ref="F195" r:id="rId179" display="769969263@qq.com"/>
    <hyperlink ref="F196" r:id="rId180" display="364471770@qq.co"/>
    <hyperlink ref="F197" r:id="rId181" display="464297271@qq.com"/>
    <hyperlink ref="F198" r:id="rId182" display="498121467@qq.com"/>
    <hyperlink ref="F199" r:id="rId183" display="755163607@qq.com"/>
    <hyperlink ref="F201" r:id="rId184" display="mochi89@qq.com"/>
    <hyperlink ref="F202" r:id="rId185" display="55045065@qq.com"/>
    <hyperlink ref="F203" r:id="rId186" display="jiaohh@126.com"/>
    <hyperlink ref="F204" r:id="rId187" display="1157894936@qq.com"/>
    <hyperlink ref="F205" r:id="rId188" display="861854799@qq.com"/>
    <hyperlink ref="F206" r:id="rId189" display="63553771@qq.com"/>
    <hyperlink ref="F207" r:id="rId190" display="xuepink@foxmail.com"/>
    <hyperlink ref="F208" r:id="rId191" display="assie116@126.com"/>
    <hyperlink ref="F210" r:id="rId192" display="275421250@qq.com"/>
    <hyperlink ref="F211" r:id="rId193" display="545169775@qq.com"/>
    <hyperlink ref="F212" r:id="rId194" display="512840701@qq.com"/>
    <hyperlink ref="F213" r:id="rId195" display="evanline@qq.com"/>
    <hyperlink ref="F214" r:id="rId196" display="970063152@qq.com"/>
    <hyperlink ref="F215" r:id="rId197" display="306567010@qq.com"/>
    <hyperlink ref="F216" r:id="rId198" display="754728079@qq.com"/>
    <hyperlink ref="F217" r:id="rId199" display="1136807421@qq.com"/>
    <hyperlink ref="F218" r:id="rId200" display="2747545650@qq.com"/>
    <hyperlink ref="F220" r:id="rId201" display="echoliuyu@foxmail.com"/>
    <hyperlink ref="F221" display="www.liuchao0109@qq.com"/>
    <hyperlink ref="F222" r:id="rId202" display="hongjiaya@163.com"/>
    <hyperlink ref="F223" r:id="rId203" display="13660881627@163.com"/>
    <hyperlink ref="F224" r:id="rId204" display="15913384850@qq.com"/>
    <hyperlink ref="F225" r:id="rId205" display="181012426@qq.com"/>
    <hyperlink ref="F226" r:id="rId206" display="1016136213@qq.com"/>
    <hyperlink ref="F227" r:id="rId207" display="362105260@qq.com"/>
    <hyperlink ref="F228" r:id="rId208" display="408666159@qq.com"/>
    <hyperlink ref="F229" r:id="rId209" display="1137971219@qq.com"/>
    <hyperlink ref="F230" r:id="rId210" display="359287294@qq.com"/>
    <hyperlink ref="F231" r:id="rId211" display="799718906@qq.com"/>
    <hyperlink ref="F232" r:id="rId212" display="wshshuhua@qq.com"/>
    <hyperlink ref="F233" r:id="rId213" display="1772979089@qq.com"/>
    <hyperlink ref="F234" r:id="rId214" display="13570381324@139.com"/>
    <hyperlink ref="F235" r:id="rId215" display="834142150@qq.com"/>
    <hyperlink ref="F236" r:id="rId216" display="361307725@qq.com"/>
    <hyperlink ref="F237" r:id="rId217" display="756631754@qq.com"/>
    <hyperlink ref="F238" r:id="rId218" display="82532346@qq.com"/>
    <hyperlink ref="F239" r:id="rId219" display="405695724@qq.com"/>
    <hyperlink ref="F240" r:id="rId220" display="595531183@qq.com"/>
    <hyperlink ref="F241" r:id="rId221" display="tangsixin@foxmail.com"/>
    <hyperlink ref="F243" r:id="rId222" display="670354364@qq.com"/>
    <hyperlink ref="F245" r:id="rId223" display="2242665177@qq.com"/>
    <hyperlink ref="F246" r:id="rId224" display="906660032@qq.com"/>
    <hyperlink ref="F247" r:id="rId225" display="574383752@qq.com"/>
    <hyperlink ref="F248" r:id="rId226" display="h2llo@vip.qq.com"/>
    <hyperlink ref="F249" r:id="rId227" display="2751196585@qq.com"/>
    <hyperlink ref="F250" r:id="rId228" display="3406987014@qq.com"/>
    <hyperlink ref="F251" r:id="rId229" display="814736066@qq.com"/>
    <hyperlink ref="F252" r:id="rId230" display="cici-hsm@foxmail.com"/>
    <hyperlink ref="F253" r:id="rId231" display="578498344@qq.com"/>
    <hyperlink ref="F254" r:id="rId232" display="2467247390@qq.com"/>
    <hyperlink ref="F255" r:id="rId233" display="1257240096@qq.com"/>
    <hyperlink ref="F256" r:id="rId234" display="caishaoling1002@foxmail.com"/>
    <hyperlink ref="F257" r:id="rId235" display="673163562@qq.com"/>
    <hyperlink ref="F258" r:id="rId236" display="1020316013@qq.com"/>
    <hyperlink ref="F259" r:id="rId237" display="chenrong0709@126.com"/>
    <hyperlink ref="F260" r:id="rId238" display="291829466@qq.com"/>
    <hyperlink ref="F261" r:id="rId239" display="luk-ac@qq.com"/>
    <hyperlink ref="F262" r:id="rId240" display="1075792948@qq.com"/>
    <hyperlink ref="F263" r:id="rId241" display="1376319283@qq.com"/>
    <hyperlink ref="F264" r:id="rId242" display="coco24685933@qq.com"/>
    <hyperlink ref="F265" r:id="rId243" display="332035933@qq.com"/>
    <hyperlink ref="F266" r:id="rId244" display="919677448@qq.com"/>
    <hyperlink ref="F267" r:id="rId245" display="123370651@qq.com"/>
    <hyperlink ref="F269" r:id="rId246" display="352257065@qq.com"/>
    <hyperlink ref="F270" r:id="rId247" display="61638207@qq.com"/>
    <hyperlink ref="F271" r:id="rId248" display="issackwok@qq.com"/>
    <hyperlink ref="F273" r:id="rId249" display="lidashuairen@foxmail.com"/>
    <hyperlink ref="F274" r:id="rId250" display="871401159@qq.com"/>
    <hyperlink ref="F275" r:id="rId251" display="266066364@qq.com"/>
    <hyperlink ref="F276" r:id="rId252" display="1296738532@qq.com"/>
    <hyperlink ref="F277" r:id="rId253" display="1920229144@qq.com"/>
    <hyperlink ref="F278" r:id="rId254" display="554210212@qq.com"/>
    <hyperlink ref="F279" r:id="rId255" display="3170064931@qq.com"/>
  </hyperlinks>
  <printOptions headings="false" gridLines="false" gridLinesSet="true" horizontalCentered="true" verticalCentered="false"/>
  <pageMargins left="0.359722222222222" right="0.35972222222222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" activeCellId="0" sqref="L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4" min="3" style="1" width="5.12"/>
    <col collapsed="false" customWidth="true" hidden="false" outlineLevel="0" max="5" min="5" style="3" width="10.99"/>
    <col collapsed="false" customWidth="true" hidden="false" outlineLevel="0" max="6" min="6" style="1" width="10.74"/>
  </cols>
  <sheetData>
    <row r="1" s="3" customFormat="true" ht="32.1" hidden="false" customHeight="true" outlineLevel="0" collapsed="false">
      <c r="A1" s="38" t="s">
        <v>571</v>
      </c>
      <c r="B1" s="38"/>
      <c r="C1" s="38"/>
      <c r="D1" s="38"/>
      <c r="E1" s="38"/>
      <c r="F1" s="38"/>
      <c r="G1" s="38"/>
      <c r="H1" s="38"/>
    </row>
    <row r="2" s="12" customFormat="true" ht="27.95" hidden="false" customHeight="true" outlineLevel="0" collapsed="false">
      <c r="A2" s="39" t="s">
        <v>572</v>
      </c>
      <c r="B2" s="39"/>
      <c r="C2" s="39"/>
      <c r="D2" s="39"/>
      <c r="E2" s="39"/>
      <c r="F2" s="39"/>
      <c r="G2" s="39"/>
      <c r="H2" s="39"/>
    </row>
    <row r="3" s="40" customFormat="true" ht="27.9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9</v>
      </c>
      <c r="F3" s="10" t="s">
        <v>10</v>
      </c>
      <c r="G3" s="10" t="s">
        <v>11</v>
      </c>
      <c r="H3" s="10" t="s">
        <v>12</v>
      </c>
      <c r="I3" s="12"/>
      <c r="J3" s="12"/>
      <c r="K3" s="12"/>
      <c r="L3" s="12"/>
      <c r="M3" s="12"/>
    </row>
    <row r="4" s="40" customFormat="true" ht="27.95" hidden="false" customHeight="true" outlineLevel="0" collapsed="false">
      <c r="A4" s="13" t="s">
        <v>573</v>
      </c>
      <c r="B4" s="14" t="s">
        <v>574</v>
      </c>
      <c r="C4" s="15" t="s">
        <v>21</v>
      </c>
      <c r="D4" s="15" t="s">
        <v>15</v>
      </c>
      <c r="E4" s="15" t="n">
        <v>20181201079</v>
      </c>
      <c r="F4" s="15" t="n">
        <v>66</v>
      </c>
      <c r="G4" s="15" t="n">
        <v>1</v>
      </c>
      <c r="H4" s="15" t="n">
        <v>1</v>
      </c>
      <c r="I4" s="12"/>
      <c r="J4" s="12"/>
      <c r="K4" s="12"/>
      <c r="L4" s="12"/>
      <c r="M4" s="12"/>
    </row>
    <row r="5" s="40" customFormat="true" ht="27.95" hidden="false" customHeight="true" outlineLevel="0" collapsed="false">
      <c r="A5" s="13" t="s">
        <v>575</v>
      </c>
      <c r="B5" s="14" t="s">
        <v>576</v>
      </c>
      <c r="C5" s="15" t="s">
        <v>21</v>
      </c>
      <c r="D5" s="15" t="s">
        <v>15</v>
      </c>
      <c r="E5" s="15" t="n">
        <v>20181201011</v>
      </c>
      <c r="F5" s="15" t="n">
        <v>63</v>
      </c>
      <c r="G5" s="15" t="n">
        <v>2</v>
      </c>
      <c r="H5" s="15" t="n">
        <v>2</v>
      </c>
      <c r="I5" s="12"/>
      <c r="J5" s="12"/>
      <c r="K5" s="12"/>
      <c r="L5" s="12"/>
      <c r="M5" s="12"/>
    </row>
    <row r="6" s="40" customFormat="true" ht="27.95" hidden="false" customHeight="true" outlineLevel="0" collapsed="false">
      <c r="A6" s="13" t="s">
        <v>577</v>
      </c>
      <c r="B6" s="14" t="s">
        <v>578</v>
      </c>
      <c r="C6" s="15" t="s">
        <v>14</v>
      </c>
      <c r="D6" s="15" t="s">
        <v>15</v>
      </c>
      <c r="E6" s="15" t="n">
        <v>20181201004</v>
      </c>
      <c r="F6" s="15" t="n">
        <v>61</v>
      </c>
      <c r="G6" s="15" t="n">
        <v>3</v>
      </c>
      <c r="H6" s="15" t="n">
        <v>3</v>
      </c>
    </row>
    <row r="7" s="40" customFormat="true" ht="27.95" hidden="false" customHeight="true" outlineLevel="0" collapsed="false">
      <c r="A7" s="13" t="s">
        <v>579</v>
      </c>
      <c r="B7" s="14" t="s">
        <v>580</v>
      </c>
      <c r="C7" s="15" t="s">
        <v>21</v>
      </c>
      <c r="D7" s="15" t="s">
        <v>15</v>
      </c>
      <c r="E7" s="15" t="n">
        <v>20181201006</v>
      </c>
      <c r="F7" s="15" t="n">
        <v>61</v>
      </c>
      <c r="G7" s="15" t="n">
        <v>4</v>
      </c>
      <c r="H7" s="15" t="n">
        <v>3</v>
      </c>
    </row>
    <row r="8" s="40" customFormat="true" ht="27.95" hidden="false" customHeight="true" outlineLevel="0" collapsed="false">
      <c r="A8" s="13" t="s">
        <v>581</v>
      </c>
      <c r="B8" s="14" t="s">
        <v>582</v>
      </c>
      <c r="C8" s="15" t="s">
        <v>21</v>
      </c>
      <c r="D8" s="15" t="s">
        <v>15</v>
      </c>
      <c r="E8" s="15" t="n">
        <v>20181201064</v>
      </c>
      <c r="F8" s="15" t="n">
        <v>60</v>
      </c>
      <c r="G8" s="15" t="n">
        <v>5</v>
      </c>
      <c r="H8" s="15" t="n">
        <v>5</v>
      </c>
    </row>
    <row r="9" s="40" customFormat="true" ht="27.95" hidden="false" customHeight="true" outlineLevel="0" collapsed="false">
      <c r="A9" s="13" t="s">
        <v>583</v>
      </c>
      <c r="B9" s="14" t="s">
        <v>584</v>
      </c>
      <c r="C9" s="15" t="s">
        <v>21</v>
      </c>
      <c r="D9" s="15" t="s">
        <v>15</v>
      </c>
      <c r="E9" s="15" t="n">
        <v>20181201075</v>
      </c>
      <c r="F9" s="15" t="n">
        <v>60</v>
      </c>
      <c r="G9" s="15" t="n">
        <v>6</v>
      </c>
      <c r="H9" s="15" t="n">
        <v>5</v>
      </c>
    </row>
    <row r="10" s="40" customFormat="true" ht="27.95" hidden="false" customHeight="true" outlineLevel="0" collapsed="false">
      <c r="A10" s="13" t="s">
        <v>585</v>
      </c>
      <c r="B10" s="14" t="s">
        <v>586</v>
      </c>
      <c r="C10" s="15" t="s">
        <v>14</v>
      </c>
      <c r="D10" s="15" t="s">
        <v>15</v>
      </c>
      <c r="E10" s="15" t="n">
        <v>20181201080</v>
      </c>
      <c r="F10" s="15" t="n">
        <v>60</v>
      </c>
      <c r="G10" s="15" t="n">
        <v>7</v>
      </c>
      <c r="H10" s="15" t="n">
        <v>5</v>
      </c>
    </row>
    <row r="11" s="40" customFormat="true" ht="27.95" hidden="false" customHeight="true" outlineLevel="0" collapsed="false">
      <c r="A11" s="41" t="s">
        <v>587</v>
      </c>
      <c r="B11" s="21" t="s">
        <v>588</v>
      </c>
      <c r="C11" s="22" t="s">
        <v>14</v>
      </c>
      <c r="D11" s="22" t="s">
        <v>15</v>
      </c>
      <c r="E11" s="22" t="n">
        <v>20181201018</v>
      </c>
      <c r="F11" s="22" t="n">
        <v>55</v>
      </c>
      <c r="G11" s="22" t="n">
        <v>8</v>
      </c>
    </row>
    <row r="12" s="40" customFormat="true" ht="27.95" hidden="false" customHeight="true" outlineLevel="0" collapsed="false">
      <c r="A12" s="20" t="s">
        <v>589</v>
      </c>
      <c r="B12" s="21" t="s">
        <v>590</v>
      </c>
      <c r="C12" s="22" t="s">
        <v>14</v>
      </c>
      <c r="D12" s="22" t="s">
        <v>15</v>
      </c>
      <c r="E12" s="22" t="n">
        <v>20181201053</v>
      </c>
      <c r="F12" s="22" t="n">
        <v>55</v>
      </c>
      <c r="G12" s="22" t="n">
        <v>9</v>
      </c>
    </row>
    <row r="13" s="40" customFormat="true" ht="27.95" hidden="false" customHeight="true" outlineLevel="0" collapsed="false">
      <c r="A13" s="20" t="s">
        <v>591</v>
      </c>
      <c r="B13" s="21" t="s">
        <v>592</v>
      </c>
      <c r="C13" s="22" t="s">
        <v>14</v>
      </c>
      <c r="D13" s="22" t="s">
        <v>15</v>
      </c>
      <c r="E13" s="22" t="n">
        <v>20181201029</v>
      </c>
      <c r="F13" s="22" t="n">
        <v>54</v>
      </c>
      <c r="G13" s="22" t="n">
        <v>10</v>
      </c>
    </row>
    <row r="14" s="40" customFormat="true" ht="27.95" hidden="false" customHeight="true" outlineLevel="0" collapsed="false">
      <c r="A14" s="20" t="s">
        <v>593</v>
      </c>
      <c r="B14" s="21" t="s">
        <v>594</v>
      </c>
      <c r="C14" s="21" t="s">
        <v>14</v>
      </c>
      <c r="D14" s="21" t="s">
        <v>15</v>
      </c>
      <c r="E14" s="22" t="n">
        <v>20181201073</v>
      </c>
      <c r="F14" s="22" t="n">
        <v>53</v>
      </c>
      <c r="G14" s="22" t="n">
        <v>11</v>
      </c>
    </row>
    <row r="15" s="40" customFormat="true" ht="27.95" hidden="false" customHeight="true" outlineLevel="0" collapsed="false">
      <c r="A15" s="20" t="s">
        <v>595</v>
      </c>
      <c r="B15" s="21" t="s">
        <v>596</v>
      </c>
      <c r="C15" s="22" t="s">
        <v>21</v>
      </c>
      <c r="D15" s="22" t="s">
        <v>15</v>
      </c>
      <c r="E15" s="22" t="n">
        <v>20181201076</v>
      </c>
      <c r="F15" s="22" t="n">
        <v>53</v>
      </c>
      <c r="G15" s="22" t="n">
        <v>12</v>
      </c>
    </row>
    <row r="16" s="40" customFormat="true" ht="27.95" hidden="false" customHeight="true" outlineLevel="0" collapsed="false">
      <c r="A16" s="20" t="s">
        <v>597</v>
      </c>
      <c r="B16" s="21" t="s">
        <v>598</v>
      </c>
      <c r="C16" s="22" t="s">
        <v>21</v>
      </c>
      <c r="D16" s="22" t="s">
        <v>15</v>
      </c>
      <c r="E16" s="22" t="n">
        <v>20181201005</v>
      </c>
      <c r="F16" s="22" t="n">
        <v>52</v>
      </c>
      <c r="G16" s="22" t="n">
        <v>13</v>
      </c>
    </row>
    <row r="17" s="1" customFormat="true" ht="27.95" hidden="false" customHeight="true" outlineLevel="0" collapsed="false">
      <c r="A17" s="20" t="s">
        <v>599</v>
      </c>
      <c r="B17" s="21" t="s">
        <v>600</v>
      </c>
      <c r="C17" s="22" t="s">
        <v>14</v>
      </c>
      <c r="D17" s="22" t="s">
        <v>15</v>
      </c>
      <c r="E17" s="22" t="n">
        <v>20181201016</v>
      </c>
      <c r="F17" s="22" t="n">
        <v>52</v>
      </c>
      <c r="G17" s="22" t="n">
        <v>14</v>
      </c>
      <c r="H17" s="40"/>
      <c r="I17" s="40"/>
      <c r="J17" s="40"/>
      <c r="K17" s="40"/>
      <c r="L17" s="40"/>
      <c r="M17" s="40"/>
    </row>
    <row r="18" s="1" customFormat="true" ht="27.95" hidden="false" customHeight="true" outlineLevel="0" collapsed="false">
      <c r="A18" s="20" t="s">
        <v>601</v>
      </c>
      <c r="B18" s="21" t="s">
        <v>602</v>
      </c>
      <c r="C18" s="22" t="s">
        <v>21</v>
      </c>
      <c r="D18" s="22" t="s">
        <v>15</v>
      </c>
      <c r="E18" s="22" t="n">
        <v>20181201032</v>
      </c>
      <c r="F18" s="22" t="n">
        <v>52</v>
      </c>
      <c r="G18" s="22" t="n">
        <v>15</v>
      </c>
    </row>
    <row r="19" s="1" customFormat="true" ht="27.95" hidden="false" customHeight="true" outlineLevel="0" collapsed="false">
      <c r="A19" s="20" t="s">
        <v>603</v>
      </c>
      <c r="B19" s="21" t="s">
        <v>604</v>
      </c>
      <c r="C19" s="22" t="s">
        <v>21</v>
      </c>
      <c r="D19" s="22" t="s">
        <v>15</v>
      </c>
      <c r="E19" s="22" t="n">
        <v>20181201033</v>
      </c>
      <c r="F19" s="22" t="n">
        <v>52</v>
      </c>
      <c r="G19" s="22" t="n">
        <v>16</v>
      </c>
    </row>
    <row r="20" s="1" customFormat="true" ht="27.95" hidden="false" customHeight="true" outlineLevel="0" collapsed="false">
      <c r="A20" s="20" t="s">
        <v>605</v>
      </c>
      <c r="B20" s="21" t="s">
        <v>606</v>
      </c>
      <c r="C20" s="22" t="s">
        <v>21</v>
      </c>
      <c r="D20" s="22" t="s">
        <v>15</v>
      </c>
      <c r="E20" s="22" t="n">
        <v>20181201049</v>
      </c>
      <c r="F20" s="22" t="n">
        <v>52</v>
      </c>
      <c r="G20" s="22" t="n">
        <v>17</v>
      </c>
    </row>
    <row r="21" s="1" customFormat="true" ht="27.95" hidden="false" customHeight="true" outlineLevel="0" collapsed="false">
      <c r="A21" s="20" t="s">
        <v>607</v>
      </c>
      <c r="B21" s="21" t="s">
        <v>471</v>
      </c>
      <c r="C21" s="22" t="s">
        <v>14</v>
      </c>
      <c r="D21" s="22" t="s">
        <v>424</v>
      </c>
      <c r="E21" s="22" t="n">
        <v>20181201001</v>
      </c>
      <c r="F21" s="22" t="n">
        <v>51</v>
      </c>
      <c r="G21" s="22" t="n">
        <v>18</v>
      </c>
    </row>
    <row r="22" s="1" customFormat="true" ht="27.95" hidden="false" customHeight="true" outlineLevel="0" collapsed="false">
      <c r="A22" s="20" t="s">
        <v>608</v>
      </c>
      <c r="B22" s="21" t="s">
        <v>609</v>
      </c>
      <c r="C22" s="22" t="s">
        <v>21</v>
      </c>
      <c r="D22" s="22" t="s">
        <v>15</v>
      </c>
      <c r="E22" s="22" t="n">
        <v>20181201045</v>
      </c>
      <c r="F22" s="22" t="n">
        <v>50</v>
      </c>
      <c r="G22" s="22" t="n">
        <v>19</v>
      </c>
    </row>
    <row r="23" s="1" customFormat="true" ht="27.95" hidden="false" customHeight="true" outlineLevel="0" collapsed="false">
      <c r="A23" s="20" t="s">
        <v>610</v>
      </c>
      <c r="B23" s="21" t="s">
        <v>611</v>
      </c>
      <c r="C23" s="22" t="s">
        <v>21</v>
      </c>
      <c r="D23" s="22" t="s">
        <v>15</v>
      </c>
      <c r="E23" s="22" t="n">
        <v>20181201056</v>
      </c>
      <c r="F23" s="22" t="n">
        <v>50</v>
      </c>
      <c r="G23" s="22" t="n">
        <v>20</v>
      </c>
    </row>
    <row r="24" s="1" customFormat="true" ht="27.95" hidden="false" customHeight="true" outlineLevel="0" collapsed="false">
      <c r="A24" s="20" t="s">
        <v>612</v>
      </c>
      <c r="B24" s="21" t="s">
        <v>613</v>
      </c>
      <c r="C24" s="22" t="s">
        <v>14</v>
      </c>
      <c r="D24" s="22" t="s">
        <v>15</v>
      </c>
      <c r="E24" s="22" t="n">
        <v>20181201041</v>
      </c>
      <c r="F24" s="22" t="n">
        <v>49</v>
      </c>
      <c r="G24" s="22" t="n">
        <v>21</v>
      </c>
    </row>
    <row r="25" s="1" customFormat="true" ht="27.95" hidden="false" customHeight="true" outlineLevel="0" collapsed="false">
      <c r="A25" s="20" t="s">
        <v>614</v>
      </c>
      <c r="B25" s="21" t="s">
        <v>615</v>
      </c>
      <c r="C25" s="22" t="s">
        <v>21</v>
      </c>
      <c r="D25" s="22" t="s">
        <v>15</v>
      </c>
      <c r="E25" s="22" t="n">
        <v>20181201052</v>
      </c>
      <c r="F25" s="22" t="n">
        <v>49</v>
      </c>
      <c r="G25" s="22" t="n">
        <v>22</v>
      </c>
    </row>
    <row r="26" s="1" customFormat="true" ht="27.95" hidden="false" customHeight="true" outlineLevel="0" collapsed="false">
      <c r="A26" s="20" t="s">
        <v>616</v>
      </c>
      <c r="B26" s="21" t="s">
        <v>617</v>
      </c>
      <c r="C26" s="21" t="s">
        <v>21</v>
      </c>
      <c r="D26" s="21" t="s">
        <v>15</v>
      </c>
      <c r="E26" s="22" t="n">
        <v>20181201069</v>
      </c>
      <c r="F26" s="22" t="n">
        <v>49</v>
      </c>
      <c r="G26" s="22" t="n">
        <v>23</v>
      </c>
    </row>
    <row r="27" s="1" customFormat="true" ht="27.95" hidden="false" customHeight="true" outlineLevel="0" collapsed="false">
      <c r="A27" s="20" t="s">
        <v>618</v>
      </c>
      <c r="B27" s="21" t="s">
        <v>619</v>
      </c>
      <c r="C27" s="21" t="s">
        <v>21</v>
      </c>
      <c r="D27" s="21" t="s">
        <v>15</v>
      </c>
      <c r="E27" s="22" t="n">
        <v>20181201072</v>
      </c>
      <c r="F27" s="22" t="n">
        <v>49</v>
      </c>
      <c r="G27" s="22" t="n">
        <v>24</v>
      </c>
    </row>
    <row r="28" s="1" customFormat="true" ht="27.95" hidden="false" customHeight="true" outlineLevel="0" collapsed="false">
      <c r="A28" s="20" t="s">
        <v>620</v>
      </c>
      <c r="B28" s="21" t="s">
        <v>621</v>
      </c>
      <c r="C28" s="22" t="s">
        <v>21</v>
      </c>
      <c r="D28" s="22" t="s">
        <v>15</v>
      </c>
      <c r="E28" s="22" t="n">
        <v>20181201043</v>
      </c>
      <c r="F28" s="22" t="n">
        <v>48</v>
      </c>
      <c r="G28" s="22" t="n">
        <v>25</v>
      </c>
    </row>
    <row r="29" s="1" customFormat="true" ht="27.95" hidden="false" customHeight="true" outlineLevel="0" collapsed="false">
      <c r="A29" s="20" t="s">
        <v>622</v>
      </c>
      <c r="B29" s="21" t="s">
        <v>623</v>
      </c>
      <c r="C29" s="22" t="s">
        <v>21</v>
      </c>
      <c r="D29" s="22" t="s">
        <v>15</v>
      </c>
      <c r="E29" s="22" t="n">
        <v>20181201047</v>
      </c>
      <c r="F29" s="22" t="n">
        <v>48</v>
      </c>
      <c r="G29" s="22" t="n">
        <v>26</v>
      </c>
    </row>
    <row r="30" s="1" customFormat="true" ht="27.95" hidden="false" customHeight="true" outlineLevel="0" collapsed="false">
      <c r="A30" s="20" t="s">
        <v>624</v>
      </c>
      <c r="B30" s="21" t="s">
        <v>625</v>
      </c>
      <c r="C30" s="22" t="s">
        <v>14</v>
      </c>
      <c r="D30" s="22" t="s">
        <v>15</v>
      </c>
      <c r="E30" s="22" t="n">
        <v>20181201054</v>
      </c>
      <c r="F30" s="22" t="n">
        <v>48</v>
      </c>
      <c r="G30" s="22" t="n">
        <v>27</v>
      </c>
    </row>
    <row r="31" s="40" customFormat="true" ht="27.95" hidden="false" customHeight="true" outlineLevel="0" collapsed="false">
      <c r="A31" s="20" t="s">
        <v>626</v>
      </c>
      <c r="B31" s="21" t="s">
        <v>627</v>
      </c>
      <c r="C31" s="22" t="s">
        <v>21</v>
      </c>
      <c r="D31" s="22" t="s">
        <v>15</v>
      </c>
      <c r="E31" s="22" t="n">
        <v>20181201019</v>
      </c>
      <c r="F31" s="22" t="n">
        <v>47</v>
      </c>
      <c r="G31" s="22" t="n">
        <v>28</v>
      </c>
      <c r="H31" s="1"/>
      <c r="I31" s="1"/>
      <c r="J31" s="1"/>
      <c r="K31" s="1"/>
      <c r="L31" s="1"/>
      <c r="M31" s="1"/>
    </row>
    <row r="32" s="40" customFormat="true" ht="27.95" hidden="false" customHeight="true" outlineLevel="0" collapsed="false">
      <c r="A32" s="20" t="s">
        <v>628</v>
      </c>
      <c r="B32" s="21" t="s">
        <v>629</v>
      </c>
      <c r="C32" s="22" t="s">
        <v>14</v>
      </c>
      <c r="D32" s="22" t="s">
        <v>15</v>
      </c>
      <c r="E32" s="22" t="n">
        <v>20181201055</v>
      </c>
      <c r="F32" s="22" t="n">
        <v>47</v>
      </c>
      <c r="G32" s="22" t="n">
        <v>29</v>
      </c>
    </row>
    <row r="33" s="40" customFormat="true" ht="27.95" hidden="false" customHeight="true" outlineLevel="0" collapsed="false">
      <c r="A33" s="20" t="s">
        <v>630</v>
      </c>
      <c r="B33" s="21" t="s">
        <v>631</v>
      </c>
      <c r="C33" s="21" t="s">
        <v>21</v>
      </c>
      <c r="D33" s="21" t="s">
        <v>15</v>
      </c>
      <c r="E33" s="22" t="n">
        <v>20181201068</v>
      </c>
      <c r="F33" s="22" t="n">
        <v>47</v>
      </c>
      <c r="G33" s="22" t="n">
        <v>30</v>
      </c>
    </row>
    <row r="34" s="40" customFormat="true" ht="27.95" hidden="false" customHeight="true" outlineLevel="0" collapsed="false">
      <c r="A34" s="20" t="s">
        <v>632</v>
      </c>
      <c r="B34" s="21" t="s">
        <v>633</v>
      </c>
      <c r="C34" s="22" t="s">
        <v>14</v>
      </c>
      <c r="D34" s="22" t="s">
        <v>15</v>
      </c>
      <c r="E34" s="22" t="n">
        <v>20181201077</v>
      </c>
      <c r="F34" s="22" t="n">
        <v>47</v>
      </c>
      <c r="G34" s="22" t="n">
        <v>31</v>
      </c>
    </row>
    <row r="35" s="40" customFormat="true" ht="27.95" hidden="false" customHeight="true" outlineLevel="0" collapsed="false">
      <c r="A35" s="20" t="s">
        <v>634</v>
      </c>
      <c r="B35" s="21" t="s">
        <v>635</v>
      </c>
      <c r="C35" s="22" t="s">
        <v>21</v>
      </c>
      <c r="D35" s="22" t="s">
        <v>15</v>
      </c>
      <c r="E35" s="22" t="n">
        <v>20181201027</v>
      </c>
      <c r="F35" s="22" t="n">
        <v>46</v>
      </c>
      <c r="G35" s="22" t="n">
        <v>32</v>
      </c>
    </row>
    <row r="36" s="40" customFormat="true" ht="27.95" hidden="false" customHeight="true" outlineLevel="0" collapsed="false">
      <c r="A36" s="20" t="s">
        <v>636</v>
      </c>
      <c r="B36" s="21" t="s">
        <v>637</v>
      </c>
      <c r="C36" s="22" t="s">
        <v>14</v>
      </c>
      <c r="D36" s="22" t="s">
        <v>15</v>
      </c>
      <c r="E36" s="22" t="n">
        <v>20181201028</v>
      </c>
      <c r="F36" s="22" t="n">
        <v>46</v>
      </c>
      <c r="G36" s="22" t="n">
        <v>33</v>
      </c>
    </row>
    <row r="37" s="40" customFormat="true" ht="27.95" hidden="false" customHeight="true" outlineLevel="0" collapsed="false">
      <c r="A37" s="20" t="s">
        <v>638</v>
      </c>
      <c r="B37" s="21" t="s">
        <v>639</v>
      </c>
      <c r="C37" s="22" t="s">
        <v>14</v>
      </c>
      <c r="D37" s="22" t="s">
        <v>15</v>
      </c>
      <c r="E37" s="22" t="n">
        <v>20181201060</v>
      </c>
      <c r="F37" s="22" t="n">
        <v>46</v>
      </c>
      <c r="G37" s="22" t="n">
        <v>34</v>
      </c>
    </row>
    <row r="38" s="40" customFormat="true" ht="27.95" hidden="false" customHeight="true" outlineLevel="0" collapsed="false">
      <c r="A38" s="20" t="s">
        <v>640</v>
      </c>
      <c r="B38" s="21" t="s">
        <v>641</v>
      </c>
      <c r="C38" s="22" t="s">
        <v>21</v>
      </c>
      <c r="D38" s="22" t="s">
        <v>15</v>
      </c>
      <c r="E38" s="22" t="n">
        <v>20181201036</v>
      </c>
      <c r="F38" s="22" t="n">
        <v>45</v>
      </c>
      <c r="G38" s="22" t="n">
        <v>35</v>
      </c>
    </row>
    <row r="39" s="40" customFormat="true" ht="27.95" hidden="false" customHeight="true" outlineLevel="0" collapsed="false">
      <c r="A39" s="20" t="s">
        <v>642</v>
      </c>
      <c r="B39" s="21" t="s">
        <v>643</v>
      </c>
      <c r="C39" s="22" t="s">
        <v>21</v>
      </c>
      <c r="D39" s="22" t="s">
        <v>15</v>
      </c>
      <c r="E39" s="22" t="n">
        <v>20181201040</v>
      </c>
      <c r="F39" s="22" t="n">
        <v>45</v>
      </c>
      <c r="G39" s="22" t="n">
        <v>36</v>
      </c>
    </row>
    <row r="40" s="40" customFormat="true" ht="27.95" hidden="false" customHeight="true" outlineLevel="0" collapsed="false">
      <c r="A40" s="20" t="s">
        <v>644</v>
      </c>
      <c r="B40" s="21" t="s">
        <v>645</v>
      </c>
      <c r="C40" s="22" t="s">
        <v>14</v>
      </c>
      <c r="D40" s="22" t="s">
        <v>15</v>
      </c>
      <c r="E40" s="22" t="n">
        <v>20181201048</v>
      </c>
      <c r="F40" s="22" t="n">
        <v>45</v>
      </c>
      <c r="G40" s="22" t="n">
        <v>37</v>
      </c>
    </row>
    <row r="41" s="40" customFormat="true" ht="27.95" hidden="false" customHeight="true" outlineLevel="0" collapsed="false">
      <c r="A41" s="20" t="s">
        <v>646</v>
      </c>
      <c r="B41" s="21" t="s">
        <v>647</v>
      </c>
      <c r="C41" s="22" t="s">
        <v>21</v>
      </c>
      <c r="D41" s="22" t="s">
        <v>15</v>
      </c>
      <c r="E41" s="22" t="n">
        <v>20181201021</v>
      </c>
      <c r="F41" s="22" t="n">
        <v>44</v>
      </c>
      <c r="G41" s="22" t="n">
        <v>38</v>
      </c>
    </row>
    <row r="42" s="40" customFormat="true" ht="27.95" hidden="false" customHeight="true" outlineLevel="0" collapsed="false">
      <c r="A42" s="20" t="s">
        <v>648</v>
      </c>
      <c r="B42" s="21" t="s">
        <v>649</v>
      </c>
      <c r="C42" s="22" t="s">
        <v>21</v>
      </c>
      <c r="D42" s="22" t="s">
        <v>15</v>
      </c>
      <c r="E42" s="22" t="n">
        <v>20181201026</v>
      </c>
      <c r="F42" s="22" t="n">
        <v>44</v>
      </c>
      <c r="G42" s="22" t="n">
        <v>39</v>
      </c>
    </row>
    <row r="43" s="40" customFormat="true" ht="27.95" hidden="false" customHeight="true" outlineLevel="0" collapsed="false">
      <c r="A43" s="20" t="s">
        <v>650</v>
      </c>
      <c r="B43" s="21" t="s">
        <v>651</v>
      </c>
      <c r="C43" s="22" t="s">
        <v>21</v>
      </c>
      <c r="D43" s="22" t="s">
        <v>15</v>
      </c>
      <c r="E43" s="22" t="n">
        <v>20181201061</v>
      </c>
      <c r="F43" s="22" t="n">
        <v>44</v>
      </c>
      <c r="G43" s="22" t="n">
        <v>40</v>
      </c>
    </row>
    <row r="44" s="40" customFormat="true" ht="27.95" hidden="false" customHeight="true" outlineLevel="0" collapsed="false">
      <c r="A44" s="20" t="s">
        <v>652</v>
      </c>
      <c r="B44" s="21" t="s">
        <v>653</v>
      </c>
      <c r="C44" s="22" t="s">
        <v>14</v>
      </c>
      <c r="D44" s="22" t="s">
        <v>15</v>
      </c>
      <c r="E44" s="22" t="n">
        <v>20181201038</v>
      </c>
      <c r="F44" s="22" t="n">
        <v>43</v>
      </c>
      <c r="G44" s="22" t="n">
        <v>41</v>
      </c>
    </row>
    <row r="45" s="40" customFormat="true" ht="27.95" hidden="false" customHeight="true" outlineLevel="0" collapsed="false">
      <c r="A45" s="20" t="s">
        <v>654</v>
      </c>
      <c r="B45" s="21" t="s">
        <v>655</v>
      </c>
      <c r="C45" s="22" t="s">
        <v>21</v>
      </c>
      <c r="D45" s="22" t="s">
        <v>15</v>
      </c>
      <c r="E45" s="22" t="n">
        <v>20181201062</v>
      </c>
      <c r="F45" s="22" t="n">
        <v>43</v>
      </c>
      <c r="G45" s="22" t="n">
        <v>42</v>
      </c>
    </row>
    <row r="46" s="40" customFormat="true" ht="27.95" hidden="false" customHeight="true" outlineLevel="0" collapsed="false">
      <c r="A46" s="20" t="s">
        <v>656</v>
      </c>
      <c r="B46" s="21" t="s">
        <v>657</v>
      </c>
      <c r="C46" s="22" t="s">
        <v>21</v>
      </c>
      <c r="D46" s="22" t="s">
        <v>15</v>
      </c>
      <c r="E46" s="22" t="n">
        <v>20181201024</v>
      </c>
      <c r="F46" s="22" t="n">
        <v>42</v>
      </c>
      <c r="G46" s="22" t="n">
        <v>43</v>
      </c>
    </row>
    <row r="47" s="40" customFormat="true" ht="27.95" hidden="false" customHeight="true" outlineLevel="0" collapsed="false">
      <c r="A47" s="20" t="s">
        <v>658</v>
      </c>
      <c r="B47" s="21" t="s">
        <v>659</v>
      </c>
      <c r="C47" s="22" t="s">
        <v>21</v>
      </c>
      <c r="D47" s="22" t="s">
        <v>15</v>
      </c>
      <c r="E47" s="22" t="n">
        <v>20181201039</v>
      </c>
      <c r="F47" s="22" t="n">
        <v>42</v>
      </c>
      <c r="G47" s="22" t="n">
        <v>44</v>
      </c>
    </row>
    <row r="48" s="40" customFormat="true" ht="27.95" hidden="false" customHeight="true" outlineLevel="0" collapsed="false">
      <c r="A48" s="20" t="s">
        <v>660</v>
      </c>
      <c r="B48" s="21" t="s">
        <v>661</v>
      </c>
      <c r="C48" s="21" t="s">
        <v>21</v>
      </c>
      <c r="D48" s="21" t="s">
        <v>15</v>
      </c>
      <c r="E48" s="22" t="n">
        <v>20181201067</v>
      </c>
      <c r="F48" s="22" t="n">
        <v>42</v>
      </c>
      <c r="G48" s="22" t="n">
        <v>45</v>
      </c>
    </row>
    <row r="49" s="40" customFormat="true" ht="27.95" hidden="false" customHeight="true" outlineLevel="0" collapsed="false">
      <c r="A49" s="20" t="s">
        <v>662</v>
      </c>
      <c r="B49" s="21" t="s">
        <v>663</v>
      </c>
      <c r="C49" s="21" t="s">
        <v>14</v>
      </c>
      <c r="D49" s="21" t="s">
        <v>664</v>
      </c>
      <c r="E49" s="22" t="n">
        <v>20181201071</v>
      </c>
      <c r="F49" s="22" t="n">
        <v>42</v>
      </c>
      <c r="G49" s="22" t="n">
        <v>46</v>
      </c>
    </row>
    <row r="50" s="40" customFormat="true" ht="27.95" hidden="false" customHeight="true" outlineLevel="0" collapsed="false">
      <c r="A50" s="20" t="s">
        <v>665</v>
      </c>
      <c r="B50" s="21" t="s">
        <v>666</v>
      </c>
      <c r="C50" s="22" t="s">
        <v>21</v>
      </c>
      <c r="D50" s="22" t="s">
        <v>15</v>
      </c>
      <c r="E50" s="22" t="n">
        <v>20181201035</v>
      </c>
      <c r="F50" s="22" t="n">
        <v>40</v>
      </c>
      <c r="G50" s="22" t="n">
        <v>47</v>
      </c>
    </row>
    <row r="51" s="40" customFormat="true" ht="27.95" hidden="false" customHeight="true" outlineLevel="0" collapsed="false">
      <c r="A51" s="20" t="s">
        <v>667</v>
      </c>
      <c r="B51" s="21" t="s">
        <v>668</v>
      </c>
      <c r="C51" s="22" t="s">
        <v>21</v>
      </c>
      <c r="D51" s="22" t="s">
        <v>15</v>
      </c>
      <c r="E51" s="22" t="n">
        <v>20181201037</v>
      </c>
      <c r="F51" s="22" t="n">
        <v>39</v>
      </c>
      <c r="G51" s="22" t="n">
        <v>48</v>
      </c>
    </row>
    <row r="52" s="40" customFormat="true" ht="27.95" hidden="false" customHeight="true" outlineLevel="0" collapsed="false">
      <c r="A52" s="20" t="s">
        <v>669</v>
      </c>
      <c r="B52" s="21" t="s">
        <v>670</v>
      </c>
      <c r="C52" s="22" t="s">
        <v>21</v>
      </c>
      <c r="D52" s="22" t="s">
        <v>15</v>
      </c>
      <c r="E52" s="22" t="n">
        <v>20181201023</v>
      </c>
      <c r="F52" s="22" t="n">
        <v>38</v>
      </c>
      <c r="G52" s="22" t="n">
        <v>49</v>
      </c>
    </row>
    <row r="53" s="40" customFormat="true" ht="27.95" hidden="false" customHeight="true" outlineLevel="0" collapsed="false">
      <c r="A53" s="20" t="s">
        <v>671</v>
      </c>
      <c r="B53" s="21" t="s">
        <v>672</v>
      </c>
      <c r="C53" s="22" t="s">
        <v>14</v>
      </c>
      <c r="D53" s="22" t="s">
        <v>15</v>
      </c>
      <c r="E53" s="22" t="n">
        <v>20181201063</v>
      </c>
      <c r="F53" s="22" t="n">
        <v>38</v>
      </c>
      <c r="G53" s="22" t="n">
        <v>50</v>
      </c>
    </row>
    <row r="54" s="40" customFormat="true" ht="27.95" hidden="false" customHeight="true" outlineLevel="0" collapsed="false">
      <c r="A54" s="20" t="s">
        <v>673</v>
      </c>
      <c r="B54" s="21" t="s">
        <v>674</v>
      </c>
      <c r="C54" s="22" t="s">
        <v>14</v>
      </c>
      <c r="D54" s="22" t="s">
        <v>15</v>
      </c>
      <c r="E54" s="22" t="n">
        <v>20181201008</v>
      </c>
      <c r="F54" s="22" t="n">
        <v>37</v>
      </c>
      <c r="G54" s="22" t="n">
        <v>51</v>
      </c>
    </row>
    <row r="55" s="40" customFormat="true" ht="27.95" hidden="false" customHeight="true" outlineLevel="0" collapsed="false">
      <c r="A55" s="20" t="s">
        <v>675</v>
      </c>
      <c r="B55" s="21" t="s">
        <v>676</v>
      </c>
      <c r="C55" s="22" t="s">
        <v>21</v>
      </c>
      <c r="D55" s="22" t="s">
        <v>15</v>
      </c>
      <c r="E55" s="22" t="n">
        <v>20181201057</v>
      </c>
      <c r="F55" s="22" t="n">
        <v>37</v>
      </c>
      <c r="G55" s="22" t="n">
        <v>52</v>
      </c>
    </row>
    <row r="56" s="40" customFormat="true" ht="27.95" hidden="false" customHeight="true" outlineLevel="0" collapsed="false">
      <c r="A56" s="20" t="s">
        <v>677</v>
      </c>
      <c r="B56" s="21" t="s">
        <v>678</v>
      </c>
      <c r="C56" s="22" t="s">
        <v>21</v>
      </c>
      <c r="D56" s="22" t="s">
        <v>15</v>
      </c>
      <c r="E56" s="22" t="n">
        <v>20181201059</v>
      </c>
      <c r="F56" s="22" t="n">
        <v>37</v>
      </c>
      <c r="G56" s="22" t="n">
        <v>53</v>
      </c>
    </row>
    <row r="57" s="40" customFormat="true" ht="27.95" hidden="false" customHeight="true" outlineLevel="0" collapsed="false">
      <c r="A57" s="20" t="s">
        <v>679</v>
      </c>
      <c r="B57" s="21" t="s">
        <v>680</v>
      </c>
      <c r="C57" s="22" t="s">
        <v>14</v>
      </c>
      <c r="D57" s="22" t="s">
        <v>15</v>
      </c>
      <c r="E57" s="22" t="n">
        <v>20181201014</v>
      </c>
      <c r="F57" s="22" t="n">
        <v>36</v>
      </c>
      <c r="G57" s="22" t="n">
        <v>54</v>
      </c>
    </row>
    <row r="58" s="40" customFormat="true" ht="27.95" hidden="false" customHeight="true" outlineLevel="0" collapsed="false">
      <c r="A58" s="20" t="s">
        <v>681</v>
      </c>
      <c r="B58" s="21" t="s">
        <v>682</v>
      </c>
      <c r="C58" s="22" t="s">
        <v>14</v>
      </c>
      <c r="D58" s="22" t="s">
        <v>15</v>
      </c>
      <c r="E58" s="22" t="n">
        <v>20181201025</v>
      </c>
      <c r="F58" s="22" t="n">
        <v>36</v>
      </c>
      <c r="G58" s="22" t="n">
        <v>55</v>
      </c>
    </row>
    <row r="59" s="40" customFormat="true" ht="27.95" hidden="false" customHeight="true" outlineLevel="0" collapsed="false">
      <c r="A59" s="20" t="s">
        <v>683</v>
      </c>
      <c r="B59" s="21" t="s">
        <v>684</v>
      </c>
      <c r="C59" s="21" t="s">
        <v>21</v>
      </c>
      <c r="D59" s="21" t="s">
        <v>15</v>
      </c>
      <c r="E59" s="22" t="n">
        <v>20181201070</v>
      </c>
      <c r="F59" s="22" t="n">
        <v>36</v>
      </c>
      <c r="G59" s="22" t="n">
        <v>56</v>
      </c>
    </row>
    <row r="60" s="40" customFormat="true" ht="27.95" hidden="false" customHeight="true" outlineLevel="0" collapsed="false">
      <c r="A60" s="20" t="s">
        <v>685</v>
      </c>
      <c r="B60" s="21" t="s">
        <v>686</v>
      </c>
      <c r="C60" s="22" t="s">
        <v>14</v>
      </c>
      <c r="D60" s="22" t="s">
        <v>15</v>
      </c>
      <c r="E60" s="22" t="n">
        <v>20181201007</v>
      </c>
      <c r="F60" s="22" t="n">
        <v>35</v>
      </c>
      <c r="G60" s="22" t="n">
        <v>57</v>
      </c>
    </row>
    <row r="61" s="40" customFormat="true" ht="27.95" hidden="false" customHeight="true" outlineLevel="0" collapsed="false">
      <c r="A61" s="20" t="s">
        <v>687</v>
      </c>
      <c r="B61" s="21" t="s">
        <v>688</v>
      </c>
      <c r="C61" s="22" t="s">
        <v>21</v>
      </c>
      <c r="D61" s="22" t="s">
        <v>15</v>
      </c>
      <c r="E61" s="22" t="n">
        <v>20181201031</v>
      </c>
      <c r="F61" s="22" t="n">
        <v>34</v>
      </c>
      <c r="G61" s="22" t="n">
        <v>58</v>
      </c>
    </row>
    <row r="62" s="1" customFormat="true" ht="27.95" hidden="false" customHeight="true" outlineLevel="0" collapsed="false">
      <c r="A62" s="20" t="s">
        <v>689</v>
      </c>
      <c r="B62" s="21" t="s">
        <v>690</v>
      </c>
      <c r="C62" s="22" t="s">
        <v>14</v>
      </c>
      <c r="D62" s="22" t="s">
        <v>15</v>
      </c>
      <c r="E62" s="22" t="n">
        <v>20181201065</v>
      </c>
      <c r="F62" s="22" t="n">
        <v>33</v>
      </c>
      <c r="G62" s="22" t="n">
        <v>59</v>
      </c>
      <c r="H62" s="40"/>
      <c r="I62" s="40"/>
      <c r="J62" s="40"/>
      <c r="K62" s="40"/>
      <c r="L62" s="40"/>
      <c r="M62" s="40"/>
    </row>
    <row r="63" s="1" customFormat="true" ht="27.95" hidden="false" customHeight="true" outlineLevel="0" collapsed="false">
      <c r="A63" s="20" t="s">
        <v>691</v>
      </c>
      <c r="B63" s="21" t="s">
        <v>692</v>
      </c>
      <c r="C63" s="22" t="s">
        <v>21</v>
      </c>
      <c r="D63" s="22" t="s">
        <v>15</v>
      </c>
      <c r="E63" s="22" t="n">
        <v>20181201046</v>
      </c>
      <c r="F63" s="22" t="n">
        <v>31</v>
      </c>
      <c r="G63" s="22" t="n">
        <v>60</v>
      </c>
    </row>
    <row r="64" s="3" customFormat="true" ht="27.95" hidden="false" customHeight="true" outlineLevel="0" collapsed="false">
      <c r="A64" s="20" t="s">
        <v>693</v>
      </c>
      <c r="B64" s="21" t="s">
        <v>694</v>
      </c>
      <c r="C64" s="22" t="s">
        <v>21</v>
      </c>
      <c r="D64" s="22" t="s">
        <v>15</v>
      </c>
      <c r="E64" s="22" t="n">
        <v>20181201015</v>
      </c>
      <c r="F64" s="22" t="n">
        <v>30</v>
      </c>
      <c r="G64" s="22" t="n">
        <v>61</v>
      </c>
      <c r="H64" s="1"/>
      <c r="I64" s="1"/>
      <c r="J64" s="1"/>
      <c r="K64" s="1"/>
      <c r="L64" s="1"/>
      <c r="M64" s="1"/>
    </row>
    <row r="65" s="40" customFormat="true" ht="27.95" hidden="false" customHeight="true" outlineLevel="0" collapsed="false">
      <c r="A65" s="20" t="s">
        <v>695</v>
      </c>
      <c r="B65" s="21" t="s">
        <v>696</v>
      </c>
      <c r="C65" s="22" t="s">
        <v>21</v>
      </c>
      <c r="D65" s="22" t="s">
        <v>15</v>
      </c>
      <c r="E65" s="22" t="n">
        <v>20181201044</v>
      </c>
      <c r="F65" s="22" t="n">
        <v>26</v>
      </c>
      <c r="G65" s="22" t="n">
        <v>62</v>
      </c>
      <c r="H65" s="3"/>
      <c r="I65" s="3"/>
      <c r="J65" s="3"/>
      <c r="K65" s="3"/>
      <c r="L65" s="3"/>
      <c r="M65" s="3"/>
    </row>
    <row r="66" s="40" customFormat="true" ht="27.95" hidden="false" customHeight="true" outlineLevel="0" collapsed="false">
      <c r="A66" s="20" t="s">
        <v>697</v>
      </c>
      <c r="B66" s="21" t="s">
        <v>698</v>
      </c>
      <c r="C66" s="22" t="s">
        <v>14</v>
      </c>
      <c r="D66" s="22" t="s">
        <v>15</v>
      </c>
      <c r="E66" s="22" t="n">
        <v>20181201002</v>
      </c>
      <c r="F66" s="22" t="n">
        <v>24</v>
      </c>
      <c r="G66" s="22" t="n">
        <v>63</v>
      </c>
    </row>
    <row r="67" customFormat="false" ht="27.95" hidden="false" customHeight="true" outlineLevel="0" collapsed="false">
      <c r="A67" s="20" t="s">
        <v>699</v>
      </c>
      <c r="B67" s="21" t="s">
        <v>700</v>
      </c>
      <c r="C67" s="22" t="s">
        <v>21</v>
      </c>
      <c r="D67" s="22" t="s">
        <v>15</v>
      </c>
      <c r="E67" s="22" t="n">
        <v>20181201034</v>
      </c>
      <c r="F67" s="22" t="n">
        <v>22</v>
      </c>
      <c r="G67" s="22" t="n">
        <v>64</v>
      </c>
      <c r="H67" s="40"/>
      <c r="I67" s="40"/>
      <c r="J67" s="40"/>
      <c r="K67" s="40"/>
      <c r="L67" s="40"/>
      <c r="M67" s="40"/>
    </row>
    <row r="68" customFormat="false" ht="27.95" hidden="false" customHeight="true" outlineLevel="0" collapsed="false">
      <c r="E68" s="37"/>
      <c r="F68" s="37"/>
      <c r="G68" s="40"/>
    </row>
    <row r="69" customFormat="false" ht="27.95" hidden="false" customHeight="true" outlineLevel="0" collapsed="false"/>
    <row r="70" customFormat="false" ht="27.95" hidden="false" customHeight="true" outlineLevel="0" collapsed="false"/>
  </sheetData>
  <mergeCells count="3">
    <mergeCell ref="A1:H1"/>
    <mergeCell ref="A2:H2"/>
    <mergeCell ref="E68:F6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2" min="1" style="0" width="22.12"/>
    <col collapsed="false" customWidth="true" hidden="false" outlineLevel="0" max="3" min="3" style="0" width="16.25"/>
    <col collapsed="false" customWidth="true" hidden="false" outlineLevel="0" max="4" min="4" style="0" width="21.49"/>
  </cols>
  <sheetData>
    <row r="1" customFormat="false" ht="39" hidden="false" customHeight="true" outlineLevel="0" collapsed="false">
      <c r="A1" s="42" t="s">
        <v>701</v>
      </c>
      <c r="B1" s="42"/>
      <c r="C1" s="42"/>
      <c r="D1" s="42"/>
    </row>
    <row r="2" customFormat="false" ht="27.95" hidden="false" customHeight="true" outlineLevel="0" collapsed="false">
      <c r="A2" s="43" t="s">
        <v>702</v>
      </c>
      <c r="B2" s="43" t="s">
        <v>703</v>
      </c>
      <c r="C2" s="44" t="s">
        <v>704</v>
      </c>
      <c r="D2" s="44"/>
      <c r="G2" s="40"/>
      <c r="H2" s="40"/>
      <c r="I2" s="40"/>
      <c r="J2" s="40"/>
    </row>
    <row r="3" customFormat="false" ht="27.95" hidden="false" customHeight="true" outlineLevel="0" collapsed="false">
      <c r="A3" s="43"/>
      <c r="B3" s="43"/>
      <c r="C3" s="43" t="s">
        <v>705</v>
      </c>
      <c r="D3" s="43" t="s">
        <v>706</v>
      </c>
      <c r="G3" s="40"/>
      <c r="H3" s="40"/>
      <c r="I3" s="40"/>
      <c r="J3" s="40"/>
    </row>
    <row r="4" customFormat="false" ht="27.95" hidden="false" customHeight="true" outlineLevel="0" collapsed="false">
      <c r="A4" s="45" t="s">
        <v>707</v>
      </c>
      <c r="B4" s="45" t="n">
        <f aca="false">D4+C4</f>
        <v>467</v>
      </c>
      <c r="C4" s="45" t="n">
        <v>386</v>
      </c>
      <c r="D4" s="45" t="n">
        <v>81</v>
      </c>
      <c r="G4" s="40"/>
      <c r="H4" s="40"/>
      <c r="I4" s="40"/>
      <c r="J4" s="40"/>
    </row>
    <row r="5" customFormat="false" ht="27.95" hidden="false" customHeight="true" outlineLevel="0" collapsed="false">
      <c r="A5" s="46" t="s">
        <v>708</v>
      </c>
      <c r="B5" s="45" t="n">
        <v>382</v>
      </c>
      <c r="C5" s="45" t="n">
        <v>311</v>
      </c>
      <c r="D5" s="45" t="n">
        <v>71</v>
      </c>
      <c r="G5" s="40"/>
      <c r="H5" s="40"/>
      <c r="I5" s="40"/>
      <c r="J5" s="40"/>
    </row>
    <row r="6" customFormat="false" ht="27.95" hidden="false" customHeight="true" outlineLevel="0" collapsed="false">
      <c r="A6" s="46" t="s">
        <v>709</v>
      </c>
      <c r="B6" s="45" t="n">
        <v>382</v>
      </c>
      <c r="C6" s="45" t="n">
        <v>311</v>
      </c>
      <c r="D6" s="45" t="n">
        <v>71</v>
      </c>
      <c r="G6" s="47"/>
      <c r="H6" s="47"/>
      <c r="I6" s="47"/>
      <c r="J6" s="40"/>
    </row>
    <row r="7" customFormat="false" ht="27.95" hidden="false" customHeight="true" outlineLevel="0" collapsed="false">
      <c r="A7" s="46" t="s">
        <v>710</v>
      </c>
      <c r="B7" s="45" t="n">
        <v>85</v>
      </c>
      <c r="C7" s="45" t="n">
        <v>75</v>
      </c>
      <c r="D7" s="45" t="n">
        <v>10</v>
      </c>
      <c r="G7" s="40"/>
      <c r="H7" s="40"/>
      <c r="I7" s="40"/>
      <c r="J7" s="40"/>
    </row>
    <row r="8" customFormat="false" ht="27.95" hidden="false" customHeight="true" outlineLevel="0" collapsed="false">
      <c r="A8" s="48"/>
      <c r="B8" s="48"/>
      <c r="C8" s="49"/>
      <c r="D8" s="49"/>
      <c r="E8" s="40"/>
      <c r="F8" s="47"/>
      <c r="G8" s="47"/>
      <c r="H8" s="47"/>
      <c r="I8" s="47"/>
      <c r="J8" s="40"/>
    </row>
    <row r="9" customFormat="false" ht="27.95" hidden="false" customHeight="true" outlineLevel="0" collapsed="false">
      <c r="A9" s="48"/>
      <c r="B9" s="48"/>
      <c r="C9" s="47"/>
      <c r="D9" s="47"/>
      <c r="E9" s="40"/>
      <c r="F9" s="40"/>
      <c r="G9" s="40"/>
      <c r="H9" s="40"/>
      <c r="I9" s="40"/>
      <c r="J9" s="40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56:00Z</dcterms:created>
  <dc:creator>Wangdongqinag</dc:creator>
  <dc:description/>
  <dc:language>en-US</dc:language>
  <cp:lastModifiedBy>6_Zheng</cp:lastModifiedBy>
  <dcterms:modified xsi:type="dcterms:W3CDTF">2018-12-14T1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